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8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Циолковского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ГВС</t>
  </si>
  <si>
    <t xml:space="preserve">Отопление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Тепловая энергия  ГВС (СОИД)</t>
  </si>
  <si>
    <t xml:space="preserve">Теплоноситель ( 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Установка УУТЭ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устранение течи кровли </t>
  </si>
  <si>
    <t xml:space="preserve">циолковского д.32</t>
  </si>
  <si>
    <t xml:space="preserve">5-й подъезд кв.63,76</t>
  </si>
  <si>
    <t xml:space="preserve">проверка тех.состояния вент.и дымовых каналов </t>
  </si>
  <si>
    <t xml:space="preserve">кв.13,6,63,74,75</t>
  </si>
  <si>
    <t xml:space="preserve">кв.14,17,27,28,29,38,44,45,48,51,52,53,55,65,66,69</t>
  </si>
  <si>
    <t xml:space="preserve">осмотр и прочистка вент.каналов </t>
  </si>
  <si>
    <t xml:space="preserve">кв.4</t>
  </si>
  <si>
    <t xml:space="preserve">март 2021г.</t>
  </si>
  <si>
    <t xml:space="preserve">проверка тех.состояния вентиляционных каналов </t>
  </si>
  <si>
    <t xml:space="preserve">кв.1,4,11,13,41,43,59,72</t>
  </si>
  <si>
    <t xml:space="preserve">апрель 2021г.</t>
  </si>
  <si>
    <t xml:space="preserve">смена трубопровода ф 110,75мм</t>
  </si>
  <si>
    <t xml:space="preserve">фановая труба ЦК с выходом на кровлю кв.29</t>
  </si>
  <si>
    <t xml:space="preserve">ремонт освещение в МОП ,установка светильника на углу 5-й подъезд ,подъезд 3,этаж-4,установка светильников при входе (4-й подъезд)</t>
  </si>
  <si>
    <t xml:space="preserve">май 2021г.</t>
  </si>
  <si>
    <t xml:space="preserve">\</t>
  </si>
  <si>
    <t xml:space="preserve">благоустройство придомовой территории (окраска металлических и деревянных поверхностей МАФ )</t>
  </si>
  <si>
    <t xml:space="preserve">июнь 2021г.</t>
  </si>
  <si>
    <t xml:space="preserve">замена крана ф 15мм</t>
  </si>
  <si>
    <t xml:space="preserve">кв.32 ГВС</t>
  </si>
  <si>
    <t xml:space="preserve">Сентябрь 2021г.</t>
  </si>
  <si>
    <t xml:space="preserve">ремонт электроосвещения в МОП (монтаж кабеля ВВГ3*1,5)</t>
  </si>
  <si>
    <t xml:space="preserve">2-й подъезд кобра 5-й подъезд 3,4-й этаж</t>
  </si>
  <si>
    <t xml:space="preserve">гидравлические испытания внутридомовой системы ЦО</t>
  </si>
  <si>
    <t xml:space="preserve">Октябрь 2021г.</t>
  </si>
  <si>
    <t xml:space="preserve">ремонт входных групп (устройство природного камня)</t>
  </si>
  <si>
    <t xml:space="preserve">3,4-й подъезд</t>
  </si>
  <si>
    <t xml:space="preserve">смена трубопровода ф 20мм</t>
  </si>
  <si>
    <t xml:space="preserve">кв.16ЦО</t>
  </si>
  <si>
    <t xml:space="preserve">кв.76,77,78 (5-й подъезд)</t>
  </si>
  <si>
    <t xml:space="preserve">установка мусорного контейнера на территории двора жилого дома</t>
  </si>
  <si>
    <t xml:space="preserve">декабрь  2021г.</t>
  </si>
  <si>
    <t xml:space="preserve">проверка тех.состояния вентиляционных каналов и дымоходов со снятием и установкой жалюзной решетки прочистка  </t>
  </si>
  <si>
    <t xml:space="preserve">кв.1,4,13,30,39,46</t>
  </si>
  <si>
    <t xml:space="preserve">Работы по аварийному ремонту общего имущества МКД с января по декабрь 2021г.</t>
  </si>
  <si>
    <t xml:space="preserve">кв.78</t>
  </si>
  <si>
    <t xml:space="preserve">янва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Циолковского д.32</t>
  </si>
  <si>
    <t xml:space="preserve">смена трубопровода ф 110мм</t>
  </si>
  <si>
    <t xml:space="preserve">кв.14 фановая труба</t>
  </si>
  <si>
    <t xml:space="preserve">обходы и осмотры инженерных коммуникаций системы ГВС</t>
  </si>
  <si>
    <t xml:space="preserve">кв.65,70,76 подвал</t>
  </si>
  <si>
    <t xml:space="preserve">ремонт электроосвещения в МОП (смена ламп светодиодных 8 Вт ,светильника с-д)</t>
  </si>
  <si>
    <t xml:space="preserve">3-й подъезд (4-й этаж)</t>
  </si>
  <si>
    <t xml:space="preserve">обходы и осмотры инженерных коммуникаций </t>
  </si>
  <si>
    <t xml:space="preserve">проверка схем включения приборов учета (трехфазный трансформаторного включения)</t>
  </si>
  <si>
    <t xml:space="preserve">проверка ИПУ</t>
  </si>
  <si>
    <t xml:space="preserve">установка замка на ВРУ </t>
  </si>
  <si>
    <t xml:space="preserve">3-й подъезд.</t>
  </si>
  <si>
    <t xml:space="preserve">Покос придомовой территории </t>
  </si>
  <si>
    <t xml:space="preserve">благоустройство придомовой территории (окраска деревьев известью )</t>
  </si>
  <si>
    <t xml:space="preserve">дезинсекция подвальных помещений </t>
  </si>
  <si>
    <t xml:space="preserve">июль 2021г.</t>
  </si>
  <si>
    <t xml:space="preserve">замена коренного крана ф 15мм</t>
  </si>
  <si>
    <t xml:space="preserve">кв.22 ГВС</t>
  </si>
  <si>
    <t xml:space="preserve">Планово-предупредительный ремонт ЩР (щитов этажных и ВРУ)</t>
  </si>
  <si>
    <t xml:space="preserve">август 2021г.</t>
  </si>
  <si>
    <t xml:space="preserve">сентябрь 2021г.</t>
  </si>
  <si>
    <t xml:space="preserve">закрашивание граффити и надписей расположенных по периметру МКД</t>
  </si>
  <si>
    <t xml:space="preserve">смена трубопровода ф 25мм</t>
  </si>
  <si>
    <t xml:space="preserve">кв.78 подвал ЦО</t>
  </si>
  <si>
    <t xml:space="preserve">октябрь 2021г.</t>
  </si>
  <si>
    <t xml:space="preserve">отсыпка щебнем придомовой территории с планировкой</t>
  </si>
  <si>
    <t xml:space="preserve">обрезка сухих ветвей</t>
  </si>
  <si>
    <t xml:space="preserve">ноябрь 2021г.</t>
  </si>
  <si>
    <t xml:space="preserve">ремонт электроосвещения в МОП (смена ламп светодиодных ,светильника )</t>
  </si>
  <si>
    <t xml:space="preserve">4-й подъезд 2-й этаж ,5-й подъезд ,адресная табличка 2,3,4-й этаж</t>
  </si>
  <si>
    <t xml:space="preserve">справка о ранее зарегистрированных правах</t>
  </si>
  <si>
    <t xml:space="preserve">кв.73</t>
  </si>
  <si>
    <t xml:space="preserve">декабрь 2021г.</t>
  </si>
  <si>
    <t xml:space="preserve">обрезка деревьев породы орех грецкий,вяз , с погрузкой и перевозкой порубочного остатка с места производства работ </t>
  </si>
  <si>
    <t xml:space="preserve">ремонт электроосвещения в МОП (смена ламп  ,светильника )</t>
  </si>
  <si>
    <t xml:space="preserve">1,5-й подъезд</t>
  </si>
  <si>
    <t xml:space="preserve">ремонт электроосвещения в МОП (смена ламп  ,светильника,кабелей ввг)</t>
  </si>
  <si>
    <t xml:space="preserve">5-й подъезд 5-й эт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693">
          <cell r="E1693">
            <v>19372.7</v>
          </cell>
          <cell r="F1693">
            <v>-89308.08</v>
          </cell>
          <cell r="G1693">
            <v>215059.56</v>
          </cell>
          <cell r="H1693">
            <v>213935.16</v>
          </cell>
          <cell r="I1693">
            <v>546306.5</v>
          </cell>
          <cell r="J1693">
            <v>-421679.42</v>
          </cell>
          <cell r="K1693">
            <v>20497.1</v>
          </cell>
        </row>
        <row r="1694"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  <cell r="J1694">
            <v>0</v>
          </cell>
          <cell r="K1694">
            <v>0</v>
          </cell>
        </row>
        <row r="1695">
          <cell r="E1695">
            <v>0</v>
          </cell>
          <cell r="F1695">
            <v>0</v>
          </cell>
          <cell r="G1695">
            <v>0</v>
          </cell>
          <cell r="H1695">
            <v>0</v>
          </cell>
          <cell r="I1695">
            <v>0</v>
          </cell>
          <cell r="J1695">
            <v>0</v>
          </cell>
          <cell r="K1695">
            <v>0</v>
          </cell>
        </row>
        <row r="1696"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</row>
        <row r="1697">
          <cell r="E1697">
            <v>0</v>
          </cell>
          <cell r="F1697">
            <v>0</v>
          </cell>
          <cell r="G1697">
            <v>0</v>
          </cell>
          <cell r="H1697">
            <v>0</v>
          </cell>
          <cell r="I1697">
            <v>0</v>
          </cell>
          <cell r="J1697">
            <v>0</v>
          </cell>
          <cell r="K1697">
            <v>0</v>
          </cell>
        </row>
        <row r="1698"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  <cell r="J1698">
            <v>0</v>
          </cell>
          <cell r="K1698">
            <v>0</v>
          </cell>
        </row>
        <row r="1700">
          <cell r="E1700">
            <v>4854.69999999999</v>
          </cell>
          <cell r="F1700">
            <v>-55485.25</v>
          </cell>
          <cell r="G1700">
            <v>50305.25</v>
          </cell>
          <cell r="H1700">
            <v>50041.8612639692</v>
          </cell>
          <cell r="I1700">
            <v>140689.48</v>
          </cell>
          <cell r="J1700">
            <v>-146132.868736031</v>
          </cell>
          <cell r="K1700">
            <v>5118.08873603083</v>
          </cell>
        </row>
        <row r="1701">
          <cell r="E1701">
            <v>6718.78</v>
          </cell>
          <cell r="F1701">
            <v>23116</v>
          </cell>
          <cell r="G1701">
            <v>74586.96</v>
          </cell>
          <cell r="H1701">
            <v>74197.1583815029</v>
          </cell>
          <cell r="I1701">
            <v>14917.39</v>
          </cell>
          <cell r="J1701">
            <v>82395.7683815029</v>
          </cell>
          <cell r="K1701">
            <v>7108.58161849709</v>
          </cell>
        </row>
        <row r="1702">
          <cell r="E1702">
            <v>2239.61</v>
          </cell>
          <cell r="F1702">
            <v>10191.55</v>
          </cell>
          <cell r="G1702">
            <v>24862.32</v>
          </cell>
          <cell r="H1702">
            <v>24732.3861271676</v>
          </cell>
          <cell r="I1702">
            <v>0</v>
          </cell>
          <cell r="J1702">
            <v>34923.9361271676</v>
          </cell>
          <cell r="K1702">
            <v>2369.54387283237</v>
          </cell>
        </row>
        <row r="1703">
          <cell r="E1703">
            <v>-23.8299999999999</v>
          </cell>
          <cell r="F1703">
            <v>185.83</v>
          </cell>
          <cell r="G1703">
            <v>3314.976</v>
          </cell>
          <cell r="H1703">
            <v>3297.65148362235</v>
          </cell>
          <cell r="I1703">
            <v>2342.88</v>
          </cell>
          <cell r="J1703">
            <v>1140.60148362235</v>
          </cell>
          <cell r="K1703">
            <v>-6.50548362235122</v>
          </cell>
        </row>
        <row r="1704">
          <cell r="E1704">
            <v>380.72</v>
          </cell>
          <cell r="F1704">
            <v>-16507.45</v>
          </cell>
          <cell r="G1704">
            <v>4226.5944</v>
          </cell>
          <cell r="H1704">
            <v>4204.5056416185</v>
          </cell>
          <cell r="I1704">
            <v>0</v>
          </cell>
          <cell r="J1704">
            <v>-12302.9443583815</v>
          </cell>
          <cell r="K1704">
            <v>402.808758381503</v>
          </cell>
        </row>
        <row r="1705">
          <cell r="E1705">
            <v>11.17</v>
          </cell>
          <cell r="F1705">
            <v>50.94</v>
          </cell>
          <cell r="G1705">
            <v>124.3116</v>
          </cell>
          <cell r="H1705">
            <v>123.661930635838</v>
          </cell>
          <cell r="I1705">
            <v>0</v>
          </cell>
          <cell r="J1705">
            <v>174.601930635838</v>
          </cell>
          <cell r="K1705">
            <v>11.8196693641619</v>
          </cell>
        </row>
        <row r="1706">
          <cell r="E1706">
            <v>3546.01</v>
          </cell>
          <cell r="F1706">
            <v>12200.11</v>
          </cell>
          <cell r="G1706">
            <v>39365.34</v>
          </cell>
          <cell r="H1706">
            <v>39159.6113680154</v>
          </cell>
          <cell r="I1706">
            <v>7873.07</v>
          </cell>
          <cell r="J1706">
            <v>43486.6513680154</v>
          </cell>
          <cell r="K1706">
            <v>3751.73863198459</v>
          </cell>
        </row>
        <row r="1707">
          <cell r="E1707">
            <v>1306.43</v>
          </cell>
          <cell r="F1707">
            <v>-3919.18762</v>
          </cell>
          <cell r="G1707">
            <v>14503.02</v>
          </cell>
          <cell r="H1707">
            <v>14427.2252408478</v>
          </cell>
          <cell r="I1707">
            <v>24143.1773</v>
          </cell>
          <cell r="J1707">
            <v>-13635.1396791522</v>
          </cell>
          <cell r="K1707">
            <v>1382.22475915222</v>
          </cell>
        </row>
        <row r="1708">
          <cell r="E1708">
            <v>339.08</v>
          </cell>
          <cell r="F1708">
            <v>1546.3</v>
          </cell>
          <cell r="G1708">
            <v>3770.7852</v>
          </cell>
          <cell r="H1708">
            <v>3751.07856262042</v>
          </cell>
          <cell r="I1708">
            <v>0</v>
          </cell>
          <cell r="J1708">
            <v>5297.37856262042</v>
          </cell>
          <cell r="K1708">
            <v>358.786637379576</v>
          </cell>
        </row>
        <row r="1710"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  <cell r="J1710">
            <v>0</v>
          </cell>
          <cell r="K1710">
            <v>0</v>
          </cell>
        </row>
        <row r="1711"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  <cell r="J1711">
            <v>0</v>
          </cell>
          <cell r="K1711">
            <v>0</v>
          </cell>
        </row>
        <row r="1712">
          <cell r="E1712">
            <v>0</v>
          </cell>
          <cell r="F1712">
            <v>0</v>
          </cell>
          <cell r="G1712">
            <v>0</v>
          </cell>
          <cell r="H1712">
            <v>0</v>
          </cell>
          <cell r="I1712">
            <v>0</v>
          </cell>
          <cell r="J1712">
            <v>0</v>
          </cell>
          <cell r="K1712">
            <v>0</v>
          </cell>
        </row>
        <row r="1713">
          <cell r="E1713">
            <v>431.13</v>
          </cell>
          <cell r="F1713">
            <v>-431.13</v>
          </cell>
          <cell r="G1713">
            <v>4915.68</v>
          </cell>
          <cell r="H1713">
            <v>4871.94</v>
          </cell>
          <cell r="I1713">
            <v>4915.68</v>
          </cell>
          <cell r="J1713">
            <v>-474.87</v>
          </cell>
          <cell r="K1713">
            <v>474.87</v>
          </cell>
        </row>
        <row r="1714">
          <cell r="E1714">
            <v>465.6</v>
          </cell>
          <cell r="F1714">
            <v>-465.6</v>
          </cell>
          <cell r="G1714">
            <v>4550.04</v>
          </cell>
          <cell r="H1714">
            <v>4574.99</v>
          </cell>
          <cell r="I1714">
            <v>4550.04</v>
          </cell>
          <cell r="J1714">
            <v>-440.650000000001</v>
          </cell>
          <cell r="K1714">
            <v>440.65</v>
          </cell>
        </row>
        <row r="1715">
          <cell r="E1715">
            <v>1834.78</v>
          </cell>
          <cell r="F1715">
            <v>-1834.78</v>
          </cell>
          <cell r="G1715">
            <v>12864.72</v>
          </cell>
          <cell r="H1715">
            <v>13352.15</v>
          </cell>
          <cell r="I1715">
            <v>12864.72</v>
          </cell>
          <cell r="J1715">
            <v>-1347.35</v>
          </cell>
          <cell r="K1715">
            <v>1347.35</v>
          </cell>
        </row>
        <row r="1716">
          <cell r="E1716">
            <v>2094.23</v>
          </cell>
          <cell r="F1716">
            <v>-2094.23</v>
          </cell>
          <cell r="G1716">
            <v>22711.92</v>
          </cell>
          <cell r="H1716">
            <v>22634.34</v>
          </cell>
          <cell r="I1716">
            <v>22711.92</v>
          </cell>
          <cell r="J1716">
            <v>-2171.81</v>
          </cell>
          <cell r="K1716">
            <v>2171.80999999999</v>
          </cell>
        </row>
        <row r="1717">
          <cell r="E1717">
            <v>513.66</v>
          </cell>
          <cell r="F1717">
            <v>-513.66</v>
          </cell>
          <cell r="G1717">
            <v>5856.36</v>
          </cell>
          <cell r="H1717">
            <v>5804.39</v>
          </cell>
          <cell r="I1717">
            <v>5856.36</v>
          </cell>
          <cell r="J1717">
            <v>-565.63</v>
          </cell>
          <cell r="K1717">
            <v>565.63</v>
          </cell>
        </row>
        <row r="1718">
          <cell r="E1718">
            <v>671.890000000001</v>
          </cell>
          <cell r="F1718">
            <v>-671.890000000001</v>
          </cell>
          <cell r="G1718">
            <v>7458.6</v>
          </cell>
          <cell r="H1718">
            <v>7419.66</v>
          </cell>
          <cell r="I1718">
            <v>7458.6</v>
          </cell>
          <cell r="J1718">
            <v>-710.830000000002</v>
          </cell>
          <cell r="K1718">
            <v>710.830000000002</v>
          </cell>
        </row>
        <row r="1719"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  <cell r="J1719">
            <v>0</v>
          </cell>
          <cell r="K1719">
            <v>0</v>
          </cell>
        </row>
        <row r="1720">
          <cell r="E1720">
            <v>7652.17</v>
          </cell>
          <cell r="F1720">
            <v>-7652.17</v>
          </cell>
          <cell r="G1720">
            <v>84947.88</v>
          </cell>
          <cell r="H1720">
            <v>84503.74</v>
          </cell>
          <cell r="I1720">
            <v>84947.88</v>
          </cell>
          <cell r="J1720">
            <v>-8096.30999999998</v>
          </cell>
          <cell r="K1720">
            <v>8096.30999999998</v>
          </cell>
        </row>
        <row r="1721">
          <cell r="E1721">
            <v>8697.13999999999</v>
          </cell>
          <cell r="F1721">
            <v>-8697.13999999999</v>
          </cell>
          <cell r="G1721">
            <v>96548.76</v>
          </cell>
          <cell r="H1721">
            <v>96044.09</v>
          </cell>
          <cell r="I1721">
            <v>96548.76</v>
          </cell>
          <cell r="J1721">
            <v>-9201.80999999997</v>
          </cell>
          <cell r="K1721">
            <v>9201.80999999995</v>
          </cell>
        </row>
        <row r="1722">
          <cell r="E1722">
            <v>3490.55</v>
          </cell>
          <cell r="F1722">
            <v>-3490.55</v>
          </cell>
          <cell r="G1722">
            <v>43510.68</v>
          </cell>
          <cell r="H1722">
            <v>43017.85</v>
          </cell>
          <cell r="I1722">
            <v>43510.68</v>
          </cell>
          <cell r="J1722">
            <v>-3983.38</v>
          </cell>
          <cell r="K1722">
            <v>3983.38</v>
          </cell>
        </row>
        <row r="1723">
          <cell r="E1723">
            <v>0</v>
          </cell>
          <cell r="F1723">
            <v>0</v>
          </cell>
          <cell r="G1723">
            <v>0</v>
          </cell>
          <cell r="H1723">
            <v>0</v>
          </cell>
          <cell r="I1723">
            <v>0</v>
          </cell>
          <cell r="J1723">
            <v>0</v>
          </cell>
          <cell r="K1723">
            <v>0</v>
          </cell>
        </row>
        <row r="1724">
          <cell r="E1724">
            <v>0</v>
          </cell>
          <cell r="F1724">
            <v>0</v>
          </cell>
          <cell r="G1724">
            <v>0</v>
          </cell>
          <cell r="H1724">
            <v>0</v>
          </cell>
          <cell r="I1724">
            <v>0</v>
          </cell>
          <cell r="J1724">
            <v>0</v>
          </cell>
          <cell r="K1724">
            <v>0</v>
          </cell>
        </row>
        <row r="1725">
          <cell r="E1725">
            <v>0</v>
          </cell>
          <cell r="F1725">
            <v>0</v>
          </cell>
          <cell r="G1725">
            <v>0</v>
          </cell>
          <cell r="H1725">
            <v>0</v>
          </cell>
          <cell r="I1725">
            <v>0</v>
          </cell>
          <cell r="J1725">
            <v>0</v>
          </cell>
          <cell r="K1725">
            <v>0</v>
          </cell>
        </row>
        <row r="1726">
          <cell r="E1726">
            <v>0</v>
          </cell>
          <cell r="F1726">
            <v>0</v>
          </cell>
          <cell r="G1726">
            <v>0</v>
          </cell>
          <cell r="H1726">
            <v>0</v>
          </cell>
          <cell r="I1726">
            <v>0</v>
          </cell>
          <cell r="J1726">
            <v>0</v>
          </cell>
          <cell r="K172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3" activeCellId="0" sqref="F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44.69"/>
    <col collapsed="false" customWidth="true" hidden="false" outlineLevel="0" max="3" min="3" style="1" width="11.98"/>
    <col collapsed="false" customWidth="true" hidden="false" outlineLevel="0" max="4" min="4" style="1" width="25.94"/>
    <col collapsed="false" customWidth="true" hidden="false" outlineLevel="0" max="5" min="5" style="1" width="26.37"/>
    <col collapsed="false" customWidth="true" hidden="false" outlineLevel="0" max="6" min="6" style="1" width="33.57"/>
    <col collapsed="false" customWidth="true" hidden="false" outlineLevel="0" max="7" min="7" style="1" width="31.82"/>
    <col collapsed="false" customWidth="true" hidden="false" outlineLevel="0" max="8" min="8" style="1" width="25.5"/>
    <col collapsed="false" customWidth="true" hidden="false" outlineLevel="0" max="9" min="9" style="1" width="35.09"/>
    <col collapsed="false" customWidth="true" hidden="false" outlineLevel="0" max="10" min="10" style="1" width="28.12"/>
    <col collapsed="false" customWidth="true" hidden="false" outlineLevel="0" max="11" min="11" style="1" width="27.68"/>
    <col collapsed="false" customWidth="true" hidden="false" outlineLevel="0" max="12" min="12" style="1" width="33.13"/>
  </cols>
  <sheetData>
    <row r="1" customFormat="false" ht="5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9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97.5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6.7" hidden="false" customHeight="true" outlineLevel="0" collapsed="false">
      <c r="A5" s="9" t="n">
        <v>24</v>
      </c>
      <c r="B5" s="10" t="s">
        <v>14</v>
      </c>
      <c r="C5" s="10" t="n">
        <v>32</v>
      </c>
      <c r="D5" s="9"/>
      <c r="E5" s="11"/>
      <c r="F5" s="11"/>
      <c r="G5" s="11"/>
      <c r="H5" s="11"/>
      <c r="I5" s="11"/>
      <c r="J5" s="11"/>
      <c r="K5" s="11"/>
      <c r="L5" s="12" t="n">
        <v>43885</v>
      </c>
    </row>
    <row r="6" customFormat="false" ht="12.75" hidden="true" customHeight="false" outlineLevel="0" collapsed="false">
      <c r="A6" s="13" t="n">
        <v>2</v>
      </c>
      <c r="B6" s="14"/>
      <c r="C6" s="14"/>
      <c r="D6" s="14" t="s">
        <v>15</v>
      </c>
      <c r="E6" s="15" t="n">
        <f aca="false">'[1]Лицевые счета домов свод'!E1693</f>
        <v>19372.7</v>
      </c>
      <c r="F6" s="15" t="n">
        <f aca="false">'[1]Лицевые счета домов свод'!F1693</f>
        <v>-89308.08</v>
      </c>
      <c r="G6" s="15" t="n">
        <f aca="false">'[1]Лицевые счета домов свод'!G1693</f>
        <v>215059.56</v>
      </c>
      <c r="H6" s="15" t="n">
        <f aca="false">'[1]Лицевые счета домов свод'!H1693</f>
        <v>213935.16</v>
      </c>
      <c r="I6" s="15" t="n">
        <f aca="false">'[1]Лицевые счета домов свод'!I1693</f>
        <v>546306.5</v>
      </c>
      <c r="J6" s="15" t="n">
        <f aca="false">'[1]Лицевые счета домов свод'!J1693</f>
        <v>-421679.42</v>
      </c>
      <c r="K6" s="15" t="n">
        <f aca="false">'[1]Лицевые счета домов свод'!K1693</f>
        <v>20497.1</v>
      </c>
      <c r="L6" s="14"/>
    </row>
    <row r="7" customFormat="false" ht="12.75" hidden="true" customHeight="false" outlineLevel="0" collapsed="false">
      <c r="A7" s="14"/>
      <c r="B7" s="14"/>
      <c r="C7" s="14"/>
      <c r="D7" s="14" t="s">
        <v>16</v>
      </c>
      <c r="E7" s="15" t="n">
        <f aca="false">'[1]Лицевые счета домов свод'!E1694</f>
        <v>0</v>
      </c>
      <c r="F7" s="15" t="n">
        <f aca="false">'[1]Лицевые счета домов свод'!F1694</f>
        <v>0</v>
      </c>
      <c r="G7" s="15" t="n">
        <f aca="false">'[1]Лицевые счета домов свод'!G1694</f>
        <v>0</v>
      </c>
      <c r="H7" s="15" t="n">
        <f aca="false">'[1]Лицевые счета домов свод'!H1694</f>
        <v>0</v>
      </c>
      <c r="I7" s="15" t="n">
        <f aca="false">'[1]Лицевые счета домов свод'!I1694</f>
        <v>0</v>
      </c>
      <c r="J7" s="15" t="n">
        <f aca="false">'[1]Лицевые счета домов свод'!J1694</f>
        <v>0</v>
      </c>
      <c r="K7" s="15" t="n">
        <f aca="false">'[1]Лицевые счета домов свод'!K1694</f>
        <v>0</v>
      </c>
      <c r="L7" s="14"/>
    </row>
    <row r="8" customFormat="false" ht="12.75" hidden="true" customHeight="false" outlineLevel="0" collapsed="false">
      <c r="A8" s="14"/>
      <c r="B8" s="14"/>
      <c r="C8" s="14"/>
      <c r="D8" s="14" t="s">
        <v>17</v>
      </c>
      <c r="E8" s="15" t="n">
        <f aca="false">'[1]Лицевые счета домов свод'!E1695</f>
        <v>0</v>
      </c>
      <c r="F8" s="15" t="n">
        <f aca="false">'[1]Лицевые счета домов свод'!F1695</f>
        <v>0</v>
      </c>
      <c r="G8" s="15" t="n">
        <f aca="false">'[1]Лицевые счета домов свод'!G1695</f>
        <v>0</v>
      </c>
      <c r="H8" s="15" t="n">
        <f aca="false">'[1]Лицевые счета домов свод'!H1695</f>
        <v>0</v>
      </c>
      <c r="I8" s="15" t="n">
        <f aca="false">'[1]Лицевые счета домов свод'!I1695</f>
        <v>0</v>
      </c>
      <c r="J8" s="15" t="n">
        <f aca="false">'[1]Лицевые счета домов свод'!J1695</f>
        <v>0</v>
      </c>
      <c r="K8" s="15" t="n">
        <f aca="false">'[1]Лицевые счета домов свод'!K1695</f>
        <v>0</v>
      </c>
      <c r="L8" s="14"/>
    </row>
    <row r="9" customFormat="false" ht="12.75" hidden="true" customHeight="false" outlineLevel="0" collapsed="false">
      <c r="A9" s="14"/>
      <c r="B9" s="14"/>
      <c r="C9" s="14"/>
      <c r="D9" s="14" t="s">
        <v>18</v>
      </c>
      <c r="E9" s="15" t="n">
        <f aca="false">'[1]Лицевые счета домов свод'!E1696</f>
        <v>0</v>
      </c>
      <c r="F9" s="15" t="n">
        <f aca="false">'[1]Лицевые счета домов свод'!F1696</f>
        <v>0</v>
      </c>
      <c r="G9" s="15" t="n">
        <f aca="false">'[1]Лицевые счета домов свод'!G1696</f>
        <v>0</v>
      </c>
      <c r="H9" s="15" t="n">
        <f aca="false">'[1]Лицевые счета домов свод'!H1696</f>
        <v>0</v>
      </c>
      <c r="I9" s="15" t="n">
        <f aca="false">'[1]Лицевые счета домов свод'!I1696</f>
        <v>0</v>
      </c>
      <c r="J9" s="15" t="n">
        <f aca="false">'[1]Лицевые счета домов свод'!J1696</f>
        <v>0</v>
      </c>
      <c r="K9" s="15" t="n">
        <f aca="false">'[1]Лицевые счета домов свод'!K1696</f>
        <v>0</v>
      </c>
      <c r="L9" s="14"/>
    </row>
    <row r="10" customFormat="false" ht="12.75" hidden="true" customHeight="false" outlineLevel="0" collapsed="false">
      <c r="A10" s="14"/>
      <c r="B10" s="14"/>
      <c r="C10" s="14"/>
      <c r="D10" s="14" t="s">
        <v>19</v>
      </c>
      <c r="E10" s="15" t="n">
        <f aca="false">'[1]Лицевые счета домов свод'!E1697</f>
        <v>0</v>
      </c>
      <c r="F10" s="15" t="n">
        <f aca="false">'[1]Лицевые счета домов свод'!F1697</f>
        <v>0</v>
      </c>
      <c r="G10" s="15" t="n">
        <f aca="false">'[1]Лицевые счета домов свод'!G1697</f>
        <v>0</v>
      </c>
      <c r="H10" s="15" t="n">
        <f aca="false">'[1]Лицевые счета домов свод'!H1697</f>
        <v>0</v>
      </c>
      <c r="I10" s="15" t="n">
        <f aca="false">'[1]Лицевые счета домов свод'!I1697</f>
        <v>0</v>
      </c>
      <c r="J10" s="15" t="n">
        <f aca="false">'[1]Лицевые счета домов свод'!J1697</f>
        <v>0</v>
      </c>
      <c r="K10" s="15" t="n">
        <f aca="false">'[1]Лицевые счета домов свод'!K1697</f>
        <v>0</v>
      </c>
      <c r="L10" s="14"/>
    </row>
    <row r="11" customFormat="false" ht="12.75" hidden="true" customHeight="false" outlineLevel="0" collapsed="false">
      <c r="A11" s="14"/>
      <c r="B11" s="14"/>
      <c r="C11" s="14"/>
      <c r="D11" s="14" t="s">
        <v>20</v>
      </c>
      <c r="E11" s="15" t="n">
        <f aca="false">'[1]Лицевые счета домов свод'!E1698</f>
        <v>0</v>
      </c>
      <c r="F11" s="15" t="n">
        <f aca="false">'[1]Лицевые счета домов свод'!F1698</f>
        <v>0</v>
      </c>
      <c r="G11" s="15" t="n">
        <f aca="false">'[1]Лицевые счета домов свод'!G1698</f>
        <v>0</v>
      </c>
      <c r="H11" s="15" t="n">
        <f aca="false">'[1]Лицевые счета домов свод'!H1698</f>
        <v>0</v>
      </c>
      <c r="I11" s="15" t="n">
        <f aca="false">'[1]Лицевые счета домов свод'!I1698</f>
        <v>0</v>
      </c>
      <c r="J11" s="15" t="n">
        <f aca="false">'[1]Лицевые счета домов свод'!J1698</f>
        <v>0</v>
      </c>
      <c r="K11" s="15" t="n">
        <f aca="false">'[1]Лицевые счета домов свод'!K1698</f>
        <v>0</v>
      </c>
      <c r="L11" s="14"/>
    </row>
    <row r="12" customFormat="false" ht="12.75" hidden="true" customHeight="false" outlineLevel="0" collapsed="false">
      <c r="A12" s="14"/>
      <c r="B12" s="14"/>
      <c r="C12" s="14"/>
      <c r="D12" s="5" t="s">
        <v>21</v>
      </c>
      <c r="E12" s="16" t="n">
        <f aca="false">SUM(E6:E11)</f>
        <v>19372.7</v>
      </c>
      <c r="F12" s="16" t="n">
        <f aca="false">SUM(F6:F11)</f>
        <v>-89308.08</v>
      </c>
      <c r="G12" s="16" t="n">
        <f aca="false">SUM(G6:G11)</f>
        <v>215059.56</v>
      </c>
      <c r="H12" s="16" t="n">
        <f aca="false">SUM(H6:H11)</f>
        <v>213935.16</v>
      </c>
      <c r="I12" s="16" t="n">
        <f aca="false">SUM(I6:I11)</f>
        <v>546306.5</v>
      </c>
      <c r="J12" s="16" t="n">
        <f aca="false">SUM(J6:J11)</f>
        <v>-421679.42</v>
      </c>
      <c r="K12" s="16" t="n">
        <f aca="false">SUM(K6:K11)</f>
        <v>20497.1</v>
      </c>
      <c r="L12" s="17"/>
    </row>
    <row r="13" customFormat="false" ht="32.6" hidden="true" customHeight="true" outlineLevel="0" collapsed="false">
      <c r="A13" s="14"/>
      <c r="B13" s="14"/>
      <c r="C13" s="14"/>
      <c r="D13" s="18" t="s">
        <v>22</v>
      </c>
      <c r="E13" s="19" t="n">
        <f aca="false">'[1]Лицевые счета домов свод'!E1700</f>
        <v>4854.69999999999</v>
      </c>
      <c r="F13" s="19" t="n">
        <f aca="false">'[1]Лицевые счета домов свод'!F1700</f>
        <v>-55485.25</v>
      </c>
      <c r="G13" s="19" t="n">
        <f aca="false">'[1]Лицевые счета домов свод'!G1700</f>
        <v>50305.25</v>
      </c>
      <c r="H13" s="19" t="n">
        <f aca="false">'[1]Лицевые счета домов свод'!H1700</f>
        <v>50041.8612639692</v>
      </c>
      <c r="I13" s="19" t="n">
        <f aca="false">'[1]Лицевые счета домов свод'!I1700</f>
        <v>140689.48</v>
      </c>
      <c r="J13" s="19" t="n">
        <f aca="false">'[1]Лицевые счета домов свод'!J1700</f>
        <v>-146132.868736031</v>
      </c>
      <c r="K13" s="19" t="n">
        <f aca="false">'[1]Лицевые счета домов свод'!K1700</f>
        <v>5118.08873603083</v>
      </c>
      <c r="L13" s="14"/>
    </row>
    <row r="14" customFormat="false" ht="27.6" hidden="true" customHeight="true" outlineLevel="0" collapsed="false">
      <c r="A14" s="14"/>
      <c r="B14" s="14"/>
      <c r="C14" s="14"/>
      <c r="D14" s="18" t="s">
        <v>23</v>
      </c>
      <c r="E14" s="19" t="n">
        <f aca="false">'[1]Лицевые счета домов свод'!E1701</f>
        <v>6718.78</v>
      </c>
      <c r="F14" s="19" t="n">
        <f aca="false">'[1]Лицевые счета домов свод'!F1701</f>
        <v>23116</v>
      </c>
      <c r="G14" s="19" t="n">
        <f aca="false">'[1]Лицевые счета домов свод'!G1701</f>
        <v>74586.96</v>
      </c>
      <c r="H14" s="19" t="n">
        <f aca="false">'[1]Лицевые счета домов свод'!H1701</f>
        <v>74197.1583815029</v>
      </c>
      <c r="I14" s="19" t="n">
        <f aca="false">'[1]Лицевые счета домов свод'!I1701</f>
        <v>14917.39</v>
      </c>
      <c r="J14" s="19" t="n">
        <f aca="false">'[1]Лицевые счета домов свод'!J1701</f>
        <v>82395.7683815029</v>
      </c>
      <c r="K14" s="19" t="n">
        <f aca="false">'[1]Лицевые счета домов свод'!K1701</f>
        <v>7108.58161849709</v>
      </c>
      <c r="L14" s="14"/>
    </row>
    <row r="15" customFormat="false" ht="28.35" hidden="true" customHeight="true" outlineLevel="0" collapsed="false">
      <c r="A15" s="14"/>
      <c r="B15" s="14"/>
      <c r="C15" s="14"/>
      <c r="D15" s="18" t="s">
        <v>24</v>
      </c>
      <c r="E15" s="19" t="n">
        <f aca="false">'[1]Лицевые счета домов свод'!E1702</f>
        <v>2239.61</v>
      </c>
      <c r="F15" s="19" t="n">
        <f aca="false">'[1]Лицевые счета домов свод'!F1702</f>
        <v>10191.55</v>
      </c>
      <c r="G15" s="19" t="n">
        <f aca="false">'[1]Лицевые счета домов свод'!G1702</f>
        <v>24862.32</v>
      </c>
      <c r="H15" s="19" t="n">
        <f aca="false">'[1]Лицевые счета домов свод'!H1702</f>
        <v>24732.3861271676</v>
      </c>
      <c r="I15" s="19" t="n">
        <f aca="false">'[1]Лицевые счета домов свод'!I1702</f>
        <v>0</v>
      </c>
      <c r="J15" s="19" t="n">
        <f aca="false">'[1]Лицевые счета домов свод'!J1702</f>
        <v>34923.9361271676</v>
      </c>
      <c r="K15" s="19" t="n">
        <f aca="false">'[1]Лицевые счета домов свод'!K1702</f>
        <v>2369.54387283237</v>
      </c>
      <c r="L15" s="14"/>
    </row>
    <row r="16" customFormat="false" ht="28.35" hidden="true" customHeight="true" outlineLevel="0" collapsed="false">
      <c r="A16" s="14"/>
      <c r="B16" s="14"/>
      <c r="C16" s="14"/>
      <c r="D16" s="18" t="s">
        <v>25</v>
      </c>
      <c r="E16" s="19" t="n">
        <f aca="false">'[1]Лицевые счета домов свод'!E1703</f>
        <v>-23.8299999999999</v>
      </c>
      <c r="F16" s="19" t="n">
        <f aca="false">'[1]Лицевые счета домов свод'!F1703</f>
        <v>185.83</v>
      </c>
      <c r="G16" s="19" t="n">
        <f aca="false">'[1]Лицевые счета домов свод'!G1703</f>
        <v>3314.976</v>
      </c>
      <c r="H16" s="19" t="n">
        <f aca="false">'[1]Лицевые счета домов свод'!H1703</f>
        <v>3297.65148362235</v>
      </c>
      <c r="I16" s="19" t="n">
        <f aca="false">'[1]Лицевые счета домов свод'!I1703</f>
        <v>2342.88</v>
      </c>
      <c r="J16" s="19" t="n">
        <f aca="false">'[1]Лицевые счета домов свод'!J1703</f>
        <v>1140.60148362235</v>
      </c>
      <c r="K16" s="19" t="n">
        <f aca="false">'[1]Лицевые счета домов свод'!K1703</f>
        <v>-6.50548362235122</v>
      </c>
      <c r="L16" s="14"/>
    </row>
    <row r="17" customFormat="false" ht="12.75" hidden="true" customHeight="false" outlineLevel="0" collapsed="false">
      <c r="A17" s="14"/>
      <c r="B17" s="14"/>
      <c r="C17" s="14"/>
      <c r="D17" s="14" t="s">
        <v>26</v>
      </c>
      <c r="E17" s="19" t="n">
        <f aca="false">'[1]Лицевые счета домов свод'!E1704</f>
        <v>380.72</v>
      </c>
      <c r="F17" s="19" t="n">
        <f aca="false">'[1]Лицевые счета домов свод'!F1704</f>
        <v>-16507.45</v>
      </c>
      <c r="G17" s="19" t="n">
        <f aca="false">'[1]Лицевые счета домов свод'!G1704</f>
        <v>4226.5944</v>
      </c>
      <c r="H17" s="19" t="n">
        <f aca="false">'[1]Лицевые счета домов свод'!H1704</f>
        <v>4204.5056416185</v>
      </c>
      <c r="I17" s="19" t="n">
        <f aca="false">'[1]Лицевые счета домов свод'!I1704</f>
        <v>0</v>
      </c>
      <c r="J17" s="19" t="n">
        <f aca="false">'[1]Лицевые счета домов свод'!J1704</f>
        <v>-12302.9443583815</v>
      </c>
      <c r="K17" s="19" t="n">
        <f aca="false">'[1]Лицевые счета домов свод'!K1704</f>
        <v>402.808758381503</v>
      </c>
      <c r="L17" s="14"/>
    </row>
    <row r="18" customFormat="false" ht="32.85" hidden="true" customHeight="true" outlineLevel="0" collapsed="false">
      <c r="A18" s="14"/>
      <c r="B18" s="14"/>
      <c r="C18" s="14"/>
      <c r="D18" s="18" t="s">
        <v>27</v>
      </c>
      <c r="E18" s="19" t="n">
        <f aca="false">'[1]Лицевые счета домов свод'!E1705</f>
        <v>11.17</v>
      </c>
      <c r="F18" s="19" t="n">
        <f aca="false">'[1]Лицевые счета домов свод'!F1705</f>
        <v>50.94</v>
      </c>
      <c r="G18" s="19" t="n">
        <f aca="false">'[1]Лицевые счета домов свод'!G1705</f>
        <v>124.3116</v>
      </c>
      <c r="H18" s="19" t="n">
        <f aca="false">'[1]Лицевые счета домов свод'!H1705</f>
        <v>123.661930635838</v>
      </c>
      <c r="I18" s="19" t="n">
        <f aca="false">'[1]Лицевые счета домов свод'!I1705</f>
        <v>0</v>
      </c>
      <c r="J18" s="19" t="n">
        <f aca="false">'[1]Лицевые счета домов свод'!J1705</f>
        <v>174.601930635838</v>
      </c>
      <c r="K18" s="19" t="n">
        <f aca="false">'[1]Лицевые счета домов свод'!K1705</f>
        <v>11.8196693641619</v>
      </c>
      <c r="L18" s="14"/>
    </row>
    <row r="19" customFormat="false" ht="48.6" hidden="true" customHeight="true" outlineLevel="0" collapsed="false">
      <c r="A19" s="14"/>
      <c r="B19" s="14"/>
      <c r="C19" s="14"/>
      <c r="D19" s="18" t="s">
        <v>28</v>
      </c>
      <c r="E19" s="19" t="n">
        <f aca="false">'[1]Лицевые счета домов свод'!E1706</f>
        <v>3546.01</v>
      </c>
      <c r="F19" s="19" t="n">
        <f aca="false">'[1]Лицевые счета домов свод'!F1706</f>
        <v>12200.11</v>
      </c>
      <c r="G19" s="19" t="n">
        <f aca="false">'[1]Лицевые счета домов свод'!G1706</f>
        <v>39365.34</v>
      </c>
      <c r="H19" s="19" t="n">
        <f aca="false">'[1]Лицевые счета домов свод'!H1706</f>
        <v>39159.6113680154</v>
      </c>
      <c r="I19" s="19" t="n">
        <f aca="false">'[1]Лицевые счета домов свод'!I1706</f>
        <v>7873.07</v>
      </c>
      <c r="J19" s="19" t="n">
        <f aca="false">'[1]Лицевые счета домов свод'!J1706</f>
        <v>43486.6513680154</v>
      </c>
      <c r="K19" s="19" t="n">
        <f aca="false">'[1]Лицевые счета домов свод'!K1706</f>
        <v>3751.73863198459</v>
      </c>
      <c r="L19" s="14"/>
    </row>
    <row r="20" customFormat="false" ht="18.6" hidden="true" customHeight="true" outlineLevel="0" collapsed="false">
      <c r="A20" s="14"/>
      <c r="B20" s="14"/>
      <c r="C20" s="14"/>
      <c r="D20" s="18" t="s">
        <v>29</v>
      </c>
      <c r="E20" s="19" t="n">
        <f aca="false">'[1]Лицевые счета домов свод'!E1707</f>
        <v>1306.43</v>
      </c>
      <c r="F20" s="19" t="n">
        <f aca="false">'[1]Лицевые счета домов свод'!F1707</f>
        <v>-3919.18762</v>
      </c>
      <c r="G20" s="19" t="n">
        <f aca="false">'[1]Лицевые счета домов свод'!G1707</f>
        <v>14503.02</v>
      </c>
      <c r="H20" s="19" t="n">
        <f aca="false">'[1]Лицевые счета домов свод'!H1707</f>
        <v>14427.2252408478</v>
      </c>
      <c r="I20" s="19" t="n">
        <f aca="false">'[1]Лицевые счета домов свод'!I1707</f>
        <v>24143.1773</v>
      </c>
      <c r="J20" s="19" t="n">
        <f aca="false">'[1]Лицевые счета домов свод'!J1707</f>
        <v>-13635.1396791522</v>
      </c>
      <c r="K20" s="19" t="n">
        <f aca="false">'[1]Лицевые счета домов свод'!K1707</f>
        <v>1382.22475915222</v>
      </c>
      <c r="L20" s="14"/>
    </row>
    <row r="21" customFormat="false" ht="32.1" hidden="true" customHeight="true" outlineLevel="0" collapsed="false">
      <c r="A21" s="14"/>
      <c r="B21" s="14"/>
      <c r="C21" s="14"/>
      <c r="D21" s="18" t="s">
        <v>30</v>
      </c>
      <c r="E21" s="19" t="n">
        <f aca="false">'[1]Лицевые счета домов свод'!E1708</f>
        <v>339.08</v>
      </c>
      <c r="F21" s="19" t="n">
        <f aca="false">'[1]Лицевые счета домов свод'!F1708</f>
        <v>1546.3</v>
      </c>
      <c r="G21" s="19" t="n">
        <f aca="false">'[1]Лицевые счета домов свод'!G1708</f>
        <v>3770.7852</v>
      </c>
      <c r="H21" s="19" t="n">
        <f aca="false">'[1]Лицевые счета домов свод'!H1708</f>
        <v>3751.07856262042</v>
      </c>
      <c r="I21" s="19" t="n">
        <f aca="false">'[1]Лицевые счета домов свод'!I1708</f>
        <v>0</v>
      </c>
      <c r="J21" s="19" t="n">
        <f aca="false">'[1]Лицевые счета домов свод'!J1708</f>
        <v>5297.37856262042</v>
      </c>
      <c r="K21" s="19" t="n">
        <f aca="false">'[1]Лицевые счета домов свод'!K1708</f>
        <v>358.786637379576</v>
      </c>
      <c r="L21" s="14"/>
    </row>
    <row r="22" customFormat="false" ht="12.75" hidden="true" customHeight="false" outlineLevel="0" collapsed="false">
      <c r="A22" s="14"/>
      <c r="B22" s="14"/>
      <c r="C22" s="14"/>
      <c r="D22" s="5" t="s">
        <v>31</v>
      </c>
      <c r="E22" s="16" t="n">
        <f aca="false">SUM(E13:E21)</f>
        <v>19372.67</v>
      </c>
      <c r="F22" s="16" t="n">
        <f aca="false">SUM(F13:F21)</f>
        <v>-28621.15762</v>
      </c>
      <c r="G22" s="16" t="n">
        <f aca="false">SUM(G13:G21)</f>
        <v>215059.5572</v>
      </c>
      <c r="H22" s="16" t="n">
        <f aca="false">SUM(H13:H21)</f>
        <v>213935.14</v>
      </c>
      <c r="I22" s="16" t="n">
        <f aca="false">SUM(I13:I21)</f>
        <v>189965.9973</v>
      </c>
      <c r="J22" s="16" t="n">
        <f aca="false">SUM(J13:J21)</f>
        <v>-4652.01491999997</v>
      </c>
      <c r="K22" s="16" t="n">
        <f aca="false">SUM(K13:K21)</f>
        <v>20497.0872</v>
      </c>
      <c r="L22" s="17"/>
    </row>
    <row r="23" customFormat="false" ht="12.75" hidden="true" customHeight="false" outlineLevel="0" collapsed="false">
      <c r="A23" s="14"/>
      <c r="B23" s="14"/>
      <c r="C23" s="14"/>
      <c r="D23" s="14" t="s">
        <v>32</v>
      </c>
      <c r="E23" s="15" t="n">
        <f aca="false">'[1]Лицевые счета домов свод'!E1710</f>
        <v>0</v>
      </c>
      <c r="F23" s="15" t="n">
        <f aca="false">'[1]Лицевые счета домов свод'!F1710</f>
        <v>0</v>
      </c>
      <c r="G23" s="15" t="n">
        <f aca="false">'[1]Лицевые счета домов свод'!G1710</f>
        <v>0</v>
      </c>
      <c r="H23" s="15" t="n">
        <f aca="false">'[1]Лицевые счета домов свод'!H1710</f>
        <v>0</v>
      </c>
      <c r="I23" s="15" t="n">
        <f aca="false">'[1]Лицевые счета домов свод'!I1710</f>
        <v>0</v>
      </c>
      <c r="J23" s="15" t="n">
        <f aca="false">'[1]Лицевые счета домов свод'!J1710</f>
        <v>0</v>
      </c>
      <c r="K23" s="15" t="n">
        <f aca="false">'[1]Лицевые счета домов свод'!K1710</f>
        <v>0</v>
      </c>
      <c r="L23" s="14"/>
    </row>
    <row r="24" customFormat="false" ht="12.75" hidden="true" customHeight="false" outlineLevel="0" collapsed="false">
      <c r="A24" s="14"/>
      <c r="B24" s="14"/>
      <c r="C24" s="14"/>
      <c r="D24" s="14" t="s">
        <v>33</v>
      </c>
      <c r="E24" s="15" t="n">
        <f aca="false">'[1]Лицевые счета домов свод'!E1711</f>
        <v>0</v>
      </c>
      <c r="F24" s="15" t="n">
        <f aca="false">'[1]Лицевые счета домов свод'!F1711</f>
        <v>0</v>
      </c>
      <c r="G24" s="15" t="n">
        <f aca="false">'[1]Лицевые счета домов свод'!G1711</f>
        <v>0</v>
      </c>
      <c r="H24" s="15" t="n">
        <f aca="false">'[1]Лицевые счета домов свод'!H1711</f>
        <v>0</v>
      </c>
      <c r="I24" s="15" t="n">
        <f aca="false">'[1]Лицевые счета домов свод'!I1711</f>
        <v>0</v>
      </c>
      <c r="J24" s="15" t="n">
        <f aca="false">'[1]Лицевые счета домов свод'!J1711</f>
        <v>0</v>
      </c>
      <c r="K24" s="15" t="n">
        <f aca="false">'[1]Лицевые счета домов свод'!K1711</f>
        <v>0</v>
      </c>
      <c r="L24" s="14"/>
    </row>
    <row r="25" customFormat="false" ht="12.75" hidden="true" customHeight="false" outlineLevel="0" collapsed="false">
      <c r="A25" s="14"/>
      <c r="B25" s="14"/>
      <c r="C25" s="14"/>
      <c r="D25" s="14" t="s">
        <v>34</v>
      </c>
      <c r="E25" s="15" t="n">
        <f aca="false">'[1]Лицевые счета домов свод'!E1712</f>
        <v>0</v>
      </c>
      <c r="F25" s="15" t="n">
        <f aca="false">'[1]Лицевые счета домов свод'!F1712</f>
        <v>0</v>
      </c>
      <c r="G25" s="15" t="n">
        <f aca="false">'[1]Лицевые счета домов свод'!G1712</f>
        <v>0</v>
      </c>
      <c r="H25" s="15" t="n">
        <f aca="false">'[1]Лицевые счета домов свод'!H1712</f>
        <v>0</v>
      </c>
      <c r="I25" s="15" t="n">
        <f aca="false">'[1]Лицевые счета домов свод'!I1712</f>
        <v>0</v>
      </c>
      <c r="J25" s="15" t="n">
        <f aca="false">'[1]Лицевые счета домов свод'!J1712</f>
        <v>0</v>
      </c>
      <c r="K25" s="15" t="n">
        <f aca="false">'[1]Лицевые счета домов свод'!K1712</f>
        <v>0</v>
      </c>
      <c r="L25" s="14"/>
    </row>
    <row r="26" customFormat="false" ht="12.75" hidden="true" customHeight="false" outlineLevel="0" collapsed="false">
      <c r="A26" s="14"/>
      <c r="B26" s="14"/>
      <c r="C26" s="14"/>
      <c r="D26" s="14" t="s">
        <v>35</v>
      </c>
      <c r="E26" s="15" t="n">
        <f aca="false">'[1]Лицевые счета домов свод'!E1713</f>
        <v>431.13</v>
      </c>
      <c r="F26" s="15" t="n">
        <f aca="false">'[1]Лицевые счета домов свод'!F1713</f>
        <v>-431.13</v>
      </c>
      <c r="G26" s="15" t="n">
        <f aca="false">'[1]Лицевые счета домов свод'!G1713</f>
        <v>4915.68</v>
      </c>
      <c r="H26" s="15" t="n">
        <f aca="false">'[1]Лицевые счета домов свод'!H1713</f>
        <v>4871.94</v>
      </c>
      <c r="I26" s="15" t="n">
        <f aca="false">'[1]Лицевые счета домов свод'!I1713</f>
        <v>4915.68</v>
      </c>
      <c r="J26" s="15" t="n">
        <f aca="false">'[1]Лицевые счета домов свод'!J1713</f>
        <v>-474.87</v>
      </c>
      <c r="K26" s="15" t="n">
        <f aca="false">'[1]Лицевые счета домов свод'!K1713</f>
        <v>474.87</v>
      </c>
      <c r="L26" s="14"/>
    </row>
    <row r="27" customFormat="false" ht="12.75" hidden="true" customHeight="false" outlineLevel="0" collapsed="false">
      <c r="A27" s="14"/>
      <c r="B27" s="14"/>
      <c r="C27" s="14"/>
      <c r="D27" s="14" t="s">
        <v>36</v>
      </c>
      <c r="E27" s="15" t="n">
        <f aca="false">'[1]Лицевые счета домов свод'!E1714</f>
        <v>465.6</v>
      </c>
      <c r="F27" s="15" t="n">
        <f aca="false">'[1]Лицевые счета домов свод'!F1714</f>
        <v>-465.6</v>
      </c>
      <c r="G27" s="15" t="n">
        <f aca="false">'[1]Лицевые счета домов свод'!G1714</f>
        <v>4550.04</v>
      </c>
      <c r="H27" s="15" t="n">
        <f aca="false">'[1]Лицевые счета домов свод'!H1714</f>
        <v>4574.99</v>
      </c>
      <c r="I27" s="15" t="n">
        <f aca="false">'[1]Лицевые счета домов свод'!I1714</f>
        <v>4550.04</v>
      </c>
      <c r="J27" s="15" t="n">
        <f aca="false">'[1]Лицевые счета домов свод'!J1714</f>
        <v>-440.650000000001</v>
      </c>
      <c r="K27" s="15" t="n">
        <f aca="false">'[1]Лицевые счета домов свод'!K1714</f>
        <v>440.65</v>
      </c>
      <c r="L27" s="14"/>
    </row>
    <row r="28" customFormat="false" ht="12.75" hidden="true" customHeight="false" outlineLevel="0" collapsed="false">
      <c r="A28" s="14"/>
      <c r="B28" s="14"/>
      <c r="C28" s="14"/>
      <c r="D28" s="14" t="s">
        <v>37</v>
      </c>
      <c r="E28" s="15" t="n">
        <f aca="false">'[1]Лицевые счета домов свод'!E1715</f>
        <v>1834.78</v>
      </c>
      <c r="F28" s="15" t="n">
        <f aca="false">'[1]Лицевые счета домов свод'!F1715</f>
        <v>-1834.78</v>
      </c>
      <c r="G28" s="15" t="n">
        <f aca="false">'[1]Лицевые счета домов свод'!G1715</f>
        <v>12864.72</v>
      </c>
      <c r="H28" s="15" t="n">
        <f aca="false">'[1]Лицевые счета домов свод'!H1715</f>
        <v>13352.15</v>
      </c>
      <c r="I28" s="15" t="n">
        <f aca="false">'[1]Лицевые счета домов свод'!I1715</f>
        <v>12864.72</v>
      </c>
      <c r="J28" s="15" t="n">
        <f aca="false">'[1]Лицевые счета домов свод'!J1715</f>
        <v>-1347.35</v>
      </c>
      <c r="K28" s="15" t="n">
        <f aca="false">'[1]Лицевые счета домов свод'!K1715</f>
        <v>1347.35</v>
      </c>
      <c r="L28" s="14"/>
    </row>
    <row r="29" customFormat="false" ht="12.75" hidden="true" customHeight="false" outlineLevel="0" collapsed="false">
      <c r="A29" s="14"/>
      <c r="B29" s="14"/>
      <c r="C29" s="14"/>
      <c r="D29" s="14" t="s">
        <v>38</v>
      </c>
      <c r="E29" s="15" t="n">
        <f aca="false">'[1]Лицевые счета домов свод'!E1716</f>
        <v>2094.23</v>
      </c>
      <c r="F29" s="15" t="n">
        <f aca="false">'[1]Лицевые счета домов свод'!F1716</f>
        <v>-2094.23</v>
      </c>
      <c r="G29" s="15" t="n">
        <f aca="false">'[1]Лицевые счета домов свод'!G1716</f>
        <v>22711.92</v>
      </c>
      <c r="H29" s="15" t="n">
        <f aca="false">'[1]Лицевые счета домов свод'!H1716</f>
        <v>22634.34</v>
      </c>
      <c r="I29" s="15" t="n">
        <f aca="false">'[1]Лицевые счета домов свод'!I1716</f>
        <v>22711.92</v>
      </c>
      <c r="J29" s="15" t="n">
        <f aca="false">'[1]Лицевые счета домов свод'!J1716</f>
        <v>-2171.81</v>
      </c>
      <c r="K29" s="15" t="n">
        <f aca="false">'[1]Лицевые счета домов свод'!K1716</f>
        <v>2171.80999999999</v>
      </c>
      <c r="L29" s="14"/>
    </row>
    <row r="30" customFormat="false" ht="12.75" hidden="true" customHeight="false" outlineLevel="0" collapsed="false">
      <c r="A30" s="14"/>
      <c r="B30" s="14"/>
      <c r="C30" s="14"/>
      <c r="D30" s="14" t="s">
        <v>39</v>
      </c>
      <c r="E30" s="15" t="n">
        <f aca="false">'[1]Лицевые счета домов свод'!E1717</f>
        <v>513.66</v>
      </c>
      <c r="F30" s="15" t="n">
        <f aca="false">'[1]Лицевые счета домов свод'!F1717</f>
        <v>-513.66</v>
      </c>
      <c r="G30" s="15" t="n">
        <f aca="false">'[1]Лицевые счета домов свод'!G1717</f>
        <v>5856.36</v>
      </c>
      <c r="H30" s="15" t="n">
        <f aca="false">'[1]Лицевые счета домов свод'!H1717</f>
        <v>5804.39</v>
      </c>
      <c r="I30" s="15" t="n">
        <f aca="false">'[1]Лицевые счета домов свод'!I1717</f>
        <v>5856.36</v>
      </c>
      <c r="J30" s="15" t="n">
        <f aca="false">'[1]Лицевые счета домов свод'!J1717</f>
        <v>-565.63</v>
      </c>
      <c r="K30" s="15" t="n">
        <f aca="false">'[1]Лицевые счета домов свод'!K1717</f>
        <v>565.63</v>
      </c>
      <c r="L30" s="14"/>
    </row>
    <row r="31" customFormat="false" ht="12.75" hidden="true" customHeight="false" outlineLevel="0" collapsed="false">
      <c r="A31" s="14"/>
      <c r="B31" s="14"/>
      <c r="C31" s="14"/>
      <c r="D31" s="14" t="s">
        <v>40</v>
      </c>
      <c r="E31" s="15" t="n">
        <f aca="false">'[1]Лицевые счета домов свод'!E1718</f>
        <v>671.890000000001</v>
      </c>
      <c r="F31" s="15" t="n">
        <f aca="false">'[1]Лицевые счета домов свод'!F1718</f>
        <v>-671.890000000001</v>
      </c>
      <c r="G31" s="15" t="n">
        <f aca="false">'[1]Лицевые счета домов свод'!G1718</f>
        <v>7458.6</v>
      </c>
      <c r="H31" s="15" t="n">
        <f aca="false">'[1]Лицевые счета домов свод'!H1718</f>
        <v>7419.66</v>
      </c>
      <c r="I31" s="15" t="n">
        <f aca="false">'[1]Лицевые счета домов свод'!I1718</f>
        <v>7458.6</v>
      </c>
      <c r="J31" s="15" t="n">
        <f aca="false">'[1]Лицевые счета домов свод'!J1718</f>
        <v>-710.830000000002</v>
      </c>
      <c r="K31" s="15" t="n">
        <f aca="false">'[1]Лицевые счета домов свод'!K1718</f>
        <v>710.830000000002</v>
      </c>
      <c r="L31" s="14"/>
    </row>
    <row r="32" customFormat="false" ht="12.75" hidden="true" customHeight="false" outlineLevel="0" collapsed="false">
      <c r="A32" s="14"/>
      <c r="B32" s="14"/>
      <c r="C32" s="14"/>
      <c r="D32" s="14" t="s">
        <v>41</v>
      </c>
      <c r="E32" s="15" t="n">
        <f aca="false">'[1]Лицевые счета домов свод'!E1719</f>
        <v>0</v>
      </c>
      <c r="F32" s="15" t="n">
        <f aca="false">'[1]Лицевые счета домов свод'!F1719</f>
        <v>0</v>
      </c>
      <c r="G32" s="15" t="n">
        <f aca="false">'[1]Лицевые счета домов свод'!G1719</f>
        <v>0</v>
      </c>
      <c r="H32" s="15" t="n">
        <f aca="false">'[1]Лицевые счета домов свод'!H1719</f>
        <v>0</v>
      </c>
      <c r="I32" s="15" t="n">
        <f aca="false">'[1]Лицевые счета домов свод'!I1719</f>
        <v>0</v>
      </c>
      <c r="J32" s="15" t="n">
        <f aca="false">'[1]Лицевые счета домов свод'!J1719</f>
        <v>0</v>
      </c>
      <c r="K32" s="15" t="n">
        <f aca="false">'[1]Лицевые счета домов свод'!K1719</f>
        <v>0</v>
      </c>
      <c r="L32" s="14"/>
    </row>
    <row r="33" customFormat="false" ht="12.75" hidden="true" customHeight="false" outlineLevel="0" collapsed="false">
      <c r="A33" s="14"/>
      <c r="B33" s="14"/>
      <c r="C33" s="14"/>
      <c r="D33" s="14" t="s">
        <v>42</v>
      </c>
      <c r="E33" s="15" t="n">
        <f aca="false">'[1]Лицевые счета домов свод'!E1720</f>
        <v>7652.17</v>
      </c>
      <c r="F33" s="15" t="n">
        <f aca="false">'[1]Лицевые счета домов свод'!F1720</f>
        <v>-7652.17</v>
      </c>
      <c r="G33" s="15" t="n">
        <f aca="false">'[1]Лицевые счета домов свод'!G1720</f>
        <v>84947.88</v>
      </c>
      <c r="H33" s="15" t="n">
        <f aca="false">'[1]Лицевые счета домов свод'!H1720</f>
        <v>84503.74</v>
      </c>
      <c r="I33" s="15" t="n">
        <f aca="false">'[1]Лицевые счета домов свод'!I1720</f>
        <v>84947.88</v>
      </c>
      <c r="J33" s="15" t="n">
        <f aca="false">'[1]Лицевые счета домов свод'!J1720</f>
        <v>-8096.30999999998</v>
      </c>
      <c r="K33" s="15" t="n">
        <f aca="false">'[1]Лицевые счета домов свод'!K1720</f>
        <v>8096.30999999998</v>
      </c>
      <c r="L33" s="14"/>
    </row>
    <row r="34" customFormat="false" ht="12.75" hidden="true" customHeight="false" outlineLevel="0" collapsed="false">
      <c r="A34" s="14"/>
      <c r="B34" s="14"/>
      <c r="C34" s="14"/>
      <c r="D34" s="14" t="s">
        <v>43</v>
      </c>
      <c r="E34" s="15" t="n">
        <f aca="false">'[1]Лицевые счета домов свод'!E1721</f>
        <v>8697.13999999999</v>
      </c>
      <c r="F34" s="15" t="n">
        <f aca="false">'[1]Лицевые счета домов свод'!F1721</f>
        <v>-8697.13999999999</v>
      </c>
      <c r="G34" s="15" t="n">
        <f aca="false">'[1]Лицевые счета домов свод'!G1721</f>
        <v>96548.76</v>
      </c>
      <c r="H34" s="15" t="n">
        <f aca="false">'[1]Лицевые счета домов свод'!H1721</f>
        <v>96044.09</v>
      </c>
      <c r="I34" s="15" t="n">
        <f aca="false">'[1]Лицевые счета домов свод'!I1721</f>
        <v>96548.76</v>
      </c>
      <c r="J34" s="15" t="n">
        <f aca="false">'[1]Лицевые счета домов свод'!J1721</f>
        <v>-9201.80999999997</v>
      </c>
      <c r="K34" s="15" t="n">
        <f aca="false">'[1]Лицевые счета домов свод'!K1721</f>
        <v>9201.80999999995</v>
      </c>
      <c r="L34" s="14"/>
    </row>
    <row r="35" customFormat="false" ht="12.75" hidden="true" customHeight="false" outlineLevel="0" collapsed="false">
      <c r="A35" s="14"/>
      <c r="B35" s="14"/>
      <c r="C35" s="14"/>
      <c r="D35" s="14" t="s">
        <v>44</v>
      </c>
      <c r="E35" s="15" t="n">
        <f aca="false">'[1]Лицевые счета домов свод'!E1722</f>
        <v>3490.55</v>
      </c>
      <c r="F35" s="15" t="n">
        <f aca="false">'[1]Лицевые счета домов свод'!F1722</f>
        <v>-3490.55</v>
      </c>
      <c r="G35" s="15" t="n">
        <f aca="false">'[1]Лицевые счета домов свод'!G1722</f>
        <v>43510.68</v>
      </c>
      <c r="H35" s="15" t="n">
        <f aca="false">'[1]Лицевые счета домов свод'!H1722</f>
        <v>43017.85</v>
      </c>
      <c r="I35" s="15" t="n">
        <f aca="false">'[1]Лицевые счета домов свод'!I1722</f>
        <v>43510.68</v>
      </c>
      <c r="J35" s="15" t="n">
        <f aca="false">'[1]Лицевые счета домов свод'!J1722</f>
        <v>-3983.38</v>
      </c>
      <c r="K35" s="15" t="n">
        <f aca="false">'[1]Лицевые счета домов свод'!K1722</f>
        <v>3983.38</v>
      </c>
      <c r="L35" s="14"/>
    </row>
    <row r="36" customFormat="false" ht="15.75" hidden="true" customHeight="true" outlineLevel="0" collapsed="false">
      <c r="A36" s="14"/>
      <c r="B36" s="14"/>
      <c r="C36" s="14"/>
      <c r="D36" s="14" t="s">
        <v>45</v>
      </c>
      <c r="E36" s="15" t="n">
        <f aca="false">'[1]Лицевые счета домов свод'!E1723</f>
        <v>0</v>
      </c>
      <c r="F36" s="15" t="n">
        <f aca="false">'[1]Лицевые счета домов свод'!F1723</f>
        <v>0</v>
      </c>
      <c r="G36" s="15" t="n">
        <f aca="false">'[1]Лицевые счета домов свод'!G1723</f>
        <v>0</v>
      </c>
      <c r="H36" s="15" t="n">
        <f aca="false">'[1]Лицевые счета домов свод'!H1723</f>
        <v>0</v>
      </c>
      <c r="I36" s="15" t="n">
        <f aca="false">'[1]Лицевые счета домов свод'!I1723</f>
        <v>0</v>
      </c>
      <c r="J36" s="15" t="n">
        <f aca="false">'[1]Лицевые счета домов свод'!J1723</f>
        <v>0</v>
      </c>
      <c r="K36" s="15" t="n">
        <f aca="false">'[1]Лицевые счета домов свод'!K1723</f>
        <v>0</v>
      </c>
      <c r="L36" s="14"/>
    </row>
    <row r="37" customFormat="false" ht="12.75" hidden="true" customHeight="false" outlineLevel="0" collapsed="false">
      <c r="A37" s="14"/>
      <c r="B37" s="14"/>
      <c r="C37" s="14"/>
      <c r="D37" s="14"/>
      <c r="E37" s="15" t="n">
        <f aca="false">'[1]Лицевые счета домов свод'!E1724</f>
        <v>0</v>
      </c>
      <c r="F37" s="15" t="n">
        <f aca="false">'[1]Лицевые счета домов свод'!F1724</f>
        <v>0</v>
      </c>
      <c r="G37" s="15" t="n">
        <f aca="false">'[1]Лицевые счета домов свод'!G1724</f>
        <v>0</v>
      </c>
      <c r="H37" s="15" t="n">
        <f aca="false">'[1]Лицевые счета домов свод'!H1724</f>
        <v>0</v>
      </c>
      <c r="I37" s="15" t="n">
        <f aca="false">'[1]Лицевые счета домов свод'!I1724</f>
        <v>0</v>
      </c>
      <c r="J37" s="15" t="n">
        <f aca="false">'[1]Лицевые счета домов свод'!J1724</f>
        <v>0</v>
      </c>
      <c r="K37" s="15" t="n">
        <f aca="false">'[1]Лицевые счета домов свод'!K1724</f>
        <v>0</v>
      </c>
      <c r="L37" s="14"/>
    </row>
    <row r="38" customFormat="false" ht="12.75" hidden="true" customHeight="false" outlineLevel="0" collapsed="false">
      <c r="A38" s="14"/>
      <c r="B38" s="14"/>
      <c r="C38" s="14"/>
      <c r="D38" s="14"/>
      <c r="E38" s="15" t="n">
        <f aca="false">'[1]Лицевые счета домов свод'!E1725</f>
        <v>0</v>
      </c>
      <c r="F38" s="15" t="n">
        <f aca="false">'[1]Лицевые счета домов свод'!F1725</f>
        <v>0</v>
      </c>
      <c r="G38" s="15" t="n">
        <f aca="false">'[1]Лицевые счета домов свод'!G1725</f>
        <v>0</v>
      </c>
      <c r="H38" s="15" t="n">
        <f aca="false">'[1]Лицевые счета домов свод'!H1725</f>
        <v>0</v>
      </c>
      <c r="I38" s="15" t="n">
        <f aca="false">'[1]Лицевые счета домов свод'!I1725</f>
        <v>0</v>
      </c>
      <c r="J38" s="15" t="n">
        <f aca="false">'[1]Лицевые счета домов свод'!J1725</f>
        <v>0</v>
      </c>
      <c r="K38" s="15" t="n">
        <f aca="false">'[1]Лицевые счета домов свод'!K1725</f>
        <v>0</v>
      </c>
      <c r="L38" s="14"/>
    </row>
    <row r="39" customFormat="false" ht="12.75" hidden="true" customHeight="false" outlineLevel="0" collapsed="false">
      <c r="A39" s="14"/>
      <c r="B39" s="14"/>
      <c r="C39" s="14"/>
      <c r="D39" s="14"/>
      <c r="E39" s="15" t="n">
        <f aca="false">'[1]Лицевые счета домов свод'!E1726</f>
        <v>0</v>
      </c>
      <c r="F39" s="15" t="n">
        <f aca="false">'[1]Лицевые счета домов свод'!F1726</f>
        <v>0</v>
      </c>
      <c r="G39" s="15" t="n">
        <f aca="false">'[1]Лицевые счета домов свод'!G1726</f>
        <v>0</v>
      </c>
      <c r="H39" s="15" t="n">
        <f aca="false">'[1]Лицевые счета домов свод'!H1726</f>
        <v>0</v>
      </c>
      <c r="I39" s="15" t="n">
        <f aca="false">'[1]Лицевые счета домов свод'!I1726</f>
        <v>0</v>
      </c>
      <c r="J39" s="15" t="n">
        <f aca="false">'[1]Лицевые счета домов свод'!J1726</f>
        <v>0</v>
      </c>
      <c r="K39" s="15" t="n">
        <f aca="false">'[1]Лицевые счета домов свод'!K1726</f>
        <v>0</v>
      </c>
      <c r="L39" s="14"/>
    </row>
    <row r="40" customFormat="false" ht="49.35" hidden="false" customHeight="true" outlineLevel="0" collapsed="false">
      <c r="A40" s="9"/>
      <c r="B40" s="20" t="s">
        <v>46</v>
      </c>
      <c r="C40" s="20"/>
      <c r="D40" s="20"/>
      <c r="E40" s="21" t="n">
        <f aca="false">SUM(E23:E36)+E12+E22</f>
        <v>64596.52</v>
      </c>
      <c r="F40" s="21" t="n">
        <f aca="false">SUM(F23:F36)+F12+F22</f>
        <v>-143780.38762</v>
      </c>
      <c r="G40" s="21" t="n">
        <f aca="false">SUM(G23:G36)+G12+G22</f>
        <v>713483.7572</v>
      </c>
      <c r="H40" s="21" t="n">
        <f aca="false">SUM(H23:H36)+H12+H22</f>
        <v>710093.45</v>
      </c>
      <c r="I40" s="21" t="n">
        <f aca="false">SUM(I23:I36)+I12+I22</f>
        <v>1019637.1373</v>
      </c>
      <c r="J40" s="21" t="n">
        <f aca="false">SUM(J23:J36)+J12+J22</f>
        <v>-453324.07492</v>
      </c>
      <c r="K40" s="21" t="n">
        <f aca="false">SUM(K23:K36)+K12+K22</f>
        <v>67986.8271999999</v>
      </c>
      <c r="L40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40:D40"/>
  </mergeCells>
  <printOptions headings="false" gridLines="false" gridLinesSet="true" horizontalCentered="false" verticalCentered="false"/>
  <pageMargins left="0.25" right="0.25" top="0.75" bottom="0.3" header="0.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A35" activeCellId="0" sqref="A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84.31"/>
    <col collapsed="false" customWidth="true" hidden="false" outlineLevel="0" max="3" min="3" style="1" width="52.67"/>
    <col collapsed="false" customWidth="true" hidden="false" outlineLevel="0" max="4" min="4" style="1" width="59.75"/>
  </cols>
  <sheetData>
    <row r="1" customFormat="false" ht="36.05" hidden="false" customHeight="true" outlineLevel="0" collapsed="false">
      <c r="A1" s="22" t="s">
        <v>47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4" t="s">
        <v>48</v>
      </c>
      <c r="C2" s="24" t="s">
        <v>2</v>
      </c>
      <c r="D2" s="24" t="s">
        <v>49</v>
      </c>
    </row>
    <row r="3" customFormat="false" ht="12.75" hidden="false" customHeight="false" outlineLevel="0" collapsed="false">
      <c r="A3" s="25" t="n">
        <v>1</v>
      </c>
      <c r="B3" s="26" t="s">
        <v>50</v>
      </c>
      <c r="C3" s="25" t="s">
        <v>51</v>
      </c>
      <c r="D3" s="26" t="s">
        <v>52</v>
      </c>
    </row>
    <row r="4" customFormat="false" ht="12.75" hidden="false" customHeight="false" outlineLevel="0" collapsed="false">
      <c r="A4" s="25" t="n">
        <v>2</v>
      </c>
      <c r="B4" s="27" t="s">
        <v>53</v>
      </c>
      <c r="C4" s="27" t="s">
        <v>51</v>
      </c>
      <c r="D4" s="27" t="s">
        <v>54</v>
      </c>
    </row>
    <row r="5" customFormat="false" ht="12.75" hidden="false" customHeight="false" outlineLevel="0" collapsed="false">
      <c r="A5" s="25" t="n">
        <v>3</v>
      </c>
      <c r="B5" s="27" t="s">
        <v>53</v>
      </c>
      <c r="C5" s="27" t="s">
        <v>51</v>
      </c>
      <c r="D5" s="27" t="s">
        <v>55</v>
      </c>
    </row>
    <row r="6" customFormat="false" ht="35.55" hidden="false" customHeight="true" outlineLevel="0" collapsed="false">
      <c r="A6" s="25" t="n">
        <v>4</v>
      </c>
      <c r="B6" s="28" t="s">
        <v>56</v>
      </c>
      <c r="C6" s="27" t="s">
        <v>51</v>
      </c>
      <c r="D6" s="25" t="s">
        <v>57</v>
      </c>
    </row>
    <row r="7" customFormat="false" ht="47.25" hidden="false" customHeight="true" outlineLevel="0" collapsed="false">
      <c r="A7" s="29" t="s">
        <v>58</v>
      </c>
      <c r="B7" s="29"/>
      <c r="C7" s="29"/>
      <c r="D7" s="29"/>
    </row>
    <row r="8" customFormat="false" ht="12.75" hidden="false" customHeight="false" outlineLevel="0" collapsed="false">
      <c r="A8" s="23" t="s">
        <v>1</v>
      </c>
      <c r="B8" s="24" t="s">
        <v>48</v>
      </c>
      <c r="C8" s="24" t="s">
        <v>2</v>
      </c>
      <c r="D8" s="24" t="s">
        <v>49</v>
      </c>
    </row>
    <row r="9" customFormat="false" ht="68.4" hidden="false" customHeight="true" outlineLevel="0" collapsed="false">
      <c r="A9" s="25" t="n">
        <v>1</v>
      </c>
      <c r="B9" s="26" t="s">
        <v>59</v>
      </c>
      <c r="C9" s="26" t="s">
        <v>51</v>
      </c>
      <c r="D9" s="26" t="s">
        <v>60</v>
      </c>
    </row>
    <row r="10" customFormat="false" ht="43.5" hidden="false" customHeight="true" outlineLevel="0" collapsed="false">
      <c r="A10" s="22" t="s">
        <v>61</v>
      </c>
      <c r="B10" s="22"/>
      <c r="C10" s="22"/>
      <c r="D10" s="22"/>
    </row>
    <row r="11" customFormat="false" ht="12.75" hidden="false" customHeight="false" outlineLevel="0" collapsed="false">
      <c r="A11" s="23" t="s">
        <v>1</v>
      </c>
      <c r="B11" s="24" t="s">
        <v>48</v>
      </c>
      <c r="C11" s="24" t="s">
        <v>2</v>
      </c>
      <c r="D11" s="24" t="s">
        <v>49</v>
      </c>
    </row>
    <row r="12" customFormat="false" ht="83.3" hidden="false" customHeight="true" outlineLevel="0" collapsed="false">
      <c r="A12" s="25" t="n">
        <v>1</v>
      </c>
      <c r="B12" s="27" t="s">
        <v>62</v>
      </c>
      <c r="C12" s="27" t="s">
        <v>51</v>
      </c>
      <c r="D12" s="27" t="s">
        <v>63</v>
      </c>
    </row>
    <row r="13" customFormat="false" ht="125.6" hidden="false" customHeight="true" outlineLevel="0" collapsed="false">
      <c r="A13" s="25" t="n">
        <v>2</v>
      </c>
      <c r="B13" s="26" t="s">
        <v>64</v>
      </c>
      <c r="C13" s="26" t="s">
        <v>51</v>
      </c>
      <c r="D13" s="26"/>
    </row>
    <row r="14" customFormat="false" ht="55.95" hidden="false" customHeight="true" outlineLevel="0" collapsed="false">
      <c r="A14" s="22" t="s">
        <v>65</v>
      </c>
      <c r="B14" s="22"/>
      <c r="C14" s="22"/>
      <c r="D14" s="22"/>
    </row>
    <row r="15" customFormat="false" ht="12.75" hidden="false" customHeight="false" outlineLevel="0" collapsed="false">
      <c r="A15" s="23" t="s">
        <v>66</v>
      </c>
      <c r="B15" s="24" t="s">
        <v>48</v>
      </c>
      <c r="C15" s="24" t="s">
        <v>2</v>
      </c>
      <c r="D15" s="24" t="s">
        <v>49</v>
      </c>
    </row>
    <row r="16" customFormat="false" ht="118.15" hidden="false" customHeight="true" outlineLevel="0" collapsed="false">
      <c r="A16" s="25" t="n">
        <v>1</v>
      </c>
      <c r="B16" s="30" t="s">
        <v>67</v>
      </c>
      <c r="C16" s="25" t="s">
        <v>51</v>
      </c>
      <c r="D16" s="25"/>
    </row>
    <row r="17" customFormat="false" ht="54.7" hidden="false" customHeight="true" outlineLevel="0" collapsed="false">
      <c r="A17" s="22" t="s">
        <v>68</v>
      </c>
      <c r="B17" s="22"/>
      <c r="C17" s="22"/>
      <c r="D17" s="22"/>
    </row>
    <row r="18" customFormat="false" ht="12.75" hidden="false" customHeight="false" outlineLevel="0" collapsed="false">
      <c r="A18" s="23" t="s">
        <v>1</v>
      </c>
      <c r="B18" s="24" t="s">
        <v>48</v>
      </c>
      <c r="C18" s="24" t="s">
        <v>2</v>
      </c>
      <c r="D18" s="24" t="s">
        <v>49</v>
      </c>
    </row>
    <row r="19" customFormat="false" ht="12.75" hidden="false" customHeight="false" outlineLevel="0" collapsed="false">
      <c r="A19" s="25" t="n">
        <v>1</v>
      </c>
      <c r="B19" s="27" t="s">
        <v>69</v>
      </c>
      <c r="C19" s="25" t="s">
        <v>51</v>
      </c>
      <c r="D19" s="27" t="s">
        <v>70</v>
      </c>
    </row>
    <row r="20" customFormat="false" ht="44.75" hidden="false" customHeight="true" outlineLevel="0" collapsed="false">
      <c r="A20" s="22" t="s">
        <v>71</v>
      </c>
      <c r="B20" s="22"/>
      <c r="C20" s="22"/>
      <c r="D20" s="22"/>
    </row>
    <row r="21" customFormat="false" ht="12.75" hidden="false" customHeight="false" outlineLevel="0" collapsed="false">
      <c r="A21" s="23" t="s">
        <v>1</v>
      </c>
      <c r="B21" s="24" t="s">
        <v>48</v>
      </c>
      <c r="C21" s="24" t="s">
        <v>2</v>
      </c>
      <c r="D21" s="24" t="s">
        <v>49</v>
      </c>
    </row>
    <row r="22" customFormat="false" ht="88.3" hidden="false" customHeight="true" outlineLevel="0" collapsed="false">
      <c r="A22" s="25" t="n">
        <v>1</v>
      </c>
      <c r="B22" s="26" t="s">
        <v>72</v>
      </c>
      <c r="C22" s="25" t="s">
        <v>51</v>
      </c>
      <c r="D22" s="27" t="s">
        <v>73</v>
      </c>
    </row>
    <row r="23" customFormat="false" ht="12.75" hidden="false" customHeight="false" outlineLevel="0" collapsed="false">
      <c r="A23" s="25" t="n">
        <v>2</v>
      </c>
      <c r="B23" s="26" t="s">
        <v>74</v>
      </c>
      <c r="C23" s="26" t="s">
        <v>51</v>
      </c>
      <c r="D23" s="27"/>
    </row>
    <row r="24" customFormat="false" ht="12.75" hidden="false" customHeight="false" outlineLevel="0" collapsed="false">
      <c r="A24" s="22" t="s">
        <v>75</v>
      </c>
      <c r="B24" s="22"/>
      <c r="C24" s="22"/>
      <c r="D24" s="22"/>
    </row>
    <row r="25" customFormat="false" ht="12.75" hidden="false" customHeight="false" outlineLevel="0" collapsed="false">
      <c r="A25" s="23" t="s">
        <v>1</v>
      </c>
      <c r="B25" s="24" t="s">
        <v>48</v>
      </c>
      <c r="C25" s="24" t="s">
        <v>2</v>
      </c>
      <c r="D25" s="24" t="s">
        <v>49</v>
      </c>
    </row>
    <row r="26" customFormat="false" ht="89.55" hidden="false" customHeight="true" outlineLevel="0" collapsed="false">
      <c r="A26" s="25" t="n">
        <v>1</v>
      </c>
      <c r="B26" s="26" t="s">
        <v>76</v>
      </c>
      <c r="C26" s="25" t="s">
        <v>51</v>
      </c>
      <c r="D26" s="27" t="s">
        <v>77</v>
      </c>
    </row>
    <row r="27" customFormat="false" ht="43.5" hidden="false" customHeight="true" outlineLevel="0" collapsed="false">
      <c r="A27" s="25" t="n">
        <v>2</v>
      </c>
      <c r="B27" s="26" t="s">
        <v>78</v>
      </c>
      <c r="C27" s="26" t="s">
        <v>51</v>
      </c>
      <c r="D27" s="27" t="s">
        <v>79</v>
      </c>
    </row>
    <row r="28" customFormat="false" ht="12.75" hidden="false" customHeight="false" outlineLevel="0" collapsed="false">
      <c r="A28" s="25" t="n">
        <v>3</v>
      </c>
      <c r="B28" s="27" t="s">
        <v>50</v>
      </c>
      <c r="C28" s="27" t="s">
        <v>51</v>
      </c>
      <c r="D28" s="27" t="s">
        <v>80</v>
      </c>
    </row>
    <row r="29" customFormat="false" ht="73.35" hidden="false" customHeight="true" outlineLevel="0" collapsed="false">
      <c r="A29" s="25" t="n">
        <v>4</v>
      </c>
      <c r="B29" s="27" t="s">
        <v>81</v>
      </c>
      <c r="C29" s="27" t="s">
        <v>51</v>
      </c>
      <c r="D29" s="27"/>
    </row>
    <row r="30" customFormat="false" ht="41" hidden="false" customHeight="true" outlineLevel="0" collapsed="false">
      <c r="A30" s="22" t="s">
        <v>82</v>
      </c>
      <c r="B30" s="22"/>
      <c r="C30" s="22"/>
      <c r="D30" s="22"/>
    </row>
    <row r="31" customFormat="false" ht="12.75" hidden="false" customHeight="false" outlineLevel="0" collapsed="false">
      <c r="A31" s="23" t="s">
        <v>1</v>
      </c>
      <c r="B31" s="24" t="s">
        <v>48</v>
      </c>
      <c r="C31" s="24" t="s">
        <v>2</v>
      </c>
      <c r="D31" s="24" t="s">
        <v>49</v>
      </c>
    </row>
    <row r="32" customFormat="false" ht="134.3" hidden="false" customHeight="true" outlineLevel="0" collapsed="false">
      <c r="A32" s="25" t="n">
        <v>1</v>
      </c>
      <c r="B32" s="27" t="s">
        <v>83</v>
      </c>
      <c r="C32" s="25" t="s">
        <v>51</v>
      </c>
      <c r="D32" s="27" t="s">
        <v>84</v>
      </c>
    </row>
    <row r="33" customFormat="false" ht="84.55" hidden="false" customHeight="true" outlineLevel="0" collapsed="false">
      <c r="A33" s="25" t="n">
        <v>2</v>
      </c>
      <c r="B33" s="26" t="s">
        <v>85</v>
      </c>
      <c r="C33" s="26" t="s">
        <v>51</v>
      </c>
      <c r="D33" s="27"/>
    </row>
    <row r="34" customFormat="false" ht="12.75" hidden="false" customHeight="false" outlineLevel="0" collapsed="false">
      <c r="A34" s="25" t="n">
        <v>3</v>
      </c>
      <c r="B34" s="27" t="s">
        <v>50</v>
      </c>
      <c r="C34" s="27" t="s">
        <v>51</v>
      </c>
      <c r="D34" s="27" t="s">
        <v>86</v>
      </c>
    </row>
  </sheetData>
  <mergeCells count="8">
    <mergeCell ref="A1:D1"/>
    <mergeCell ref="A7:D7"/>
    <mergeCell ref="A10:D10"/>
    <mergeCell ref="A14:D14"/>
    <mergeCell ref="A17:D17"/>
    <mergeCell ref="A20:D20"/>
    <mergeCell ref="A24:D24"/>
    <mergeCell ref="A30:D3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61" colorId="64" zoomScale="65" zoomScaleNormal="65" zoomScalePageLayoutView="10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1" width="19.12"/>
    <col collapsed="false" customWidth="true" hidden="false" outlineLevel="0" max="2" min="2" style="32" width="72.98"/>
    <col collapsed="false" customWidth="true" hidden="false" outlineLevel="0" max="3" min="3" style="31" width="46.29"/>
    <col collapsed="false" customWidth="true" hidden="false" outlineLevel="0" max="4" min="4" style="31" width="57.15"/>
    <col collapsed="false" customWidth="false" hidden="false" outlineLevel="0" max="255" min="5" style="33" width="11.56"/>
  </cols>
  <sheetData>
    <row r="2" customFormat="false" ht="49.75" hidden="false" customHeight="true" outlineLevel="0" collapsed="false">
      <c r="A2" s="34" t="s">
        <v>87</v>
      </c>
      <c r="B2" s="34"/>
      <c r="C2" s="34"/>
      <c r="D2" s="34"/>
    </row>
    <row r="3" customFormat="false" ht="12.75" hidden="false" customHeight="false" outlineLevel="0" collapsed="false">
      <c r="A3" s="23" t="s">
        <v>1</v>
      </c>
      <c r="B3" s="23" t="s">
        <v>48</v>
      </c>
      <c r="C3" s="23" t="s">
        <v>2</v>
      </c>
      <c r="D3" s="23" t="s">
        <v>49</v>
      </c>
    </row>
    <row r="4" customFormat="false" ht="74.6" hidden="false" customHeight="true" outlineLevel="0" collapsed="false">
      <c r="A4" s="26" t="n">
        <v>1</v>
      </c>
      <c r="B4" s="26" t="s">
        <v>88</v>
      </c>
      <c r="C4" s="26" t="s">
        <v>51</v>
      </c>
      <c r="D4" s="26"/>
    </row>
    <row r="5" customFormat="false" ht="54.7" hidden="false" customHeight="true" outlineLevel="0" collapsed="false">
      <c r="A5" s="26" t="n">
        <v>2</v>
      </c>
      <c r="B5" s="26" t="s">
        <v>89</v>
      </c>
      <c r="C5" s="26" t="s">
        <v>90</v>
      </c>
      <c r="D5" s="27"/>
    </row>
    <row r="6" customFormat="false" ht="37.3" hidden="false" customHeight="true" outlineLevel="0" collapsed="false">
      <c r="A6" s="34" t="s">
        <v>47</v>
      </c>
      <c r="B6" s="34"/>
      <c r="C6" s="34"/>
      <c r="D6" s="34"/>
    </row>
    <row r="7" customFormat="false" ht="12.75" hidden="false" customHeight="false" outlineLevel="0" collapsed="false">
      <c r="A7" s="23" t="s">
        <v>1</v>
      </c>
      <c r="B7" s="23" t="s">
        <v>48</v>
      </c>
      <c r="C7" s="23" t="s">
        <v>2</v>
      </c>
      <c r="D7" s="23" t="s">
        <v>49</v>
      </c>
    </row>
    <row r="8" customFormat="false" ht="12.75" hidden="false" customHeight="false" outlineLevel="0" collapsed="false">
      <c r="A8" s="26" t="n">
        <v>1</v>
      </c>
      <c r="B8" s="35" t="s">
        <v>91</v>
      </c>
      <c r="C8" s="26" t="s">
        <v>90</v>
      </c>
      <c r="D8" s="27" t="s">
        <v>92</v>
      </c>
    </row>
    <row r="9" customFormat="false" ht="50.5" hidden="false" customHeight="true" outlineLevel="0" collapsed="false">
      <c r="A9" s="26" t="n">
        <v>2</v>
      </c>
      <c r="B9" s="27" t="s">
        <v>93</v>
      </c>
      <c r="C9" s="26" t="s">
        <v>51</v>
      </c>
      <c r="D9" s="27" t="s">
        <v>94</v>
      </c>
    </row>
    <row r="10" customFormat="false" ht="88.3" hidden="false" customHeight="true" outlineLevel="0" collapsed="false">
      <c r="A10" s="26" t="n">
        <v>3</v>
      </c>
      <c r="B10" s="26" t="s">
        <v>95</v>
      </c>
      <c r="C10" s="26" t="s">
        <v>51</v>
      </c>
      <c r="D10" s="26" t="s">
        <v>96</v>
      </c>
    </row>
    <row r="11" customFormat="false" ht="12.75" hidden="false" customHeight="false" outlineLevel="0" collapsed="false">
      <c r="A11" s="26" t="n">
        <v>4</v>
      </c>
      <c r="B11" s="27" t="s">
        <v>88</v>
      </c>
      <c r="C11" s="26" t="s">
        <v>51</v>
      </c>
      <c r="D11" s="26"/>
    </row>
    <row r="12" customFormat="false" ht="12.75" hidden="false" customHeight="false" outlineLevel="0" collapsed="false">
      <c r="A12" s="26" t="n">
        <v>5</v>
      </c>
      <c r="B12" s="26" t="s">
        <v>89</v>
      </c>
      <c r="C12" s="26" t="s">
        <v>90</v>
      </c>
      <c r="D12" s="27"/>
    </row>
    <row r="13" s="37" customFormat="true" ht="48.5" hidden="false" customHeight="true" outlineLevel="0" collapsed="false">
      <c r="A13" s="36" t="s">
        <v>58</v>
      </c>
      <c r="B13" s="36"/>
      <c r="C13" s="36"/>
      <c r="D13" s="36"/>
    </row>
    <row r="14" customFormat="false" ht="12.75" hidden="false" customHeight="false" outlineLevel="0" collapsed="false">
      <c r="A14" s="23" t="s">
        <v>1</v>
      </c>
      <c r="B14" s="23" t="s">
        <v>48</v>
      </c>
      <c r="C14" s="23" t="s">
        <v>2</v>
      </c>
      <c r="D14" s="23" t="s">
        <v>49</v>
      </c>
    </row>
    <row r="15" customFormat="false" ht="79.6" hidden="false" customHeight="true" outlineLevel="0" collapsed="false">
      <c r="A15" s="26" t="n">
        <v>1</v>
      </c>
      <c r="B15" s="27" t="s">
        <v>97</v>
      </c>
      <c r="C15" s="26" t="s">
        <v>51</v>
      </c>
      <c r="D15" s="27"/>
    </row>
    <row r="16" customFormat="false" ht="30.75" hidden="false" customHeight="true" outlineLevel="0" collapsed="false">
      <c r="A16" s="26" t="n">
        <v>2</v>
      </c>
      <c r="B16" s="26" t="s">
        <v>89</v>
      </c>
      <c r="C16" s="26" t="s">
        <v>90</v>
      </c>
      <c r="D16" s="27"/>
    </row>
    <row r="17" customFormat="false" ht="12.75" hidden="false" customHeight="false" outlineLevel="0" collapsed="false">
      <c r="A17" s="26" t="n">
        <v>3</v>
      </c>
      <c r="B17" s="27" t="s">
        <v>88</v>
      </c>
      <c r="C17" s="27" t="s">
        <v>51</v>
      </c>
      <c r="D17" s="27"/>
    </row>
    <row r="18" customFormat="false" ht="48.2" hidden="false" customHeight="true" outlineLevel="0" collapsed="false">
      <c r="A18" s="26" t="n">
        <v>4</v>
      </c>
      <c r="B18" s="38" t="s">
        <v>98</v>
      </c>
      <c r="C18" s="27" t="s">
        <v>51</v>
      </c>
      <c r="D18" s="27"/>
    </row>
    <row r="19" s="37" customFormat="true" ht="42.25" hidden="false" customHeight="true" outlineLevel="0" collapsed="false">
      <c r="A19" s="36" t="s">
        <v>61</v>
      </c>
      <c r="B19" s="36"/>
      <c r="C19" s="36"/>
      <c r="D19" s="36"/>
    </row>
    <row r="20" customFormat="false" ht="12.75" hidden="false" customHeight="false" outlineLevel="0" collapsed="false">
      <c r="A20" s="23" t="s">
        <v>1</v>
      </c>
      <c r="B20" s="23" t="s">
        <v>48</v>
      </c>
      <c r="C20" s="23" t="s">
        <v>2</v>
      </c>
      <c r="D20" s="23" t="s">
        <v>49</v>
      </c>
    </row>
    <row r="21" customFormat="false" ht="12.75" hidden="false" customHeight="false" outlineLevel="0" collapsed="false">
      <c r="A21" s="26" t="n">
        <v>1</v>
      </c>
      <c r="B21" s="26" t="s">
        <v>99</v>
      </c>
      <c r="C21" s="26" t="s">
        <v>51</v>
      </c>
      <c r="D21" s="26"/>
    </row>
    <row r="22" customFormat="false" ht="31.7" hidden="false" customHeight="true" outlineLevel="0" collapsed="false">
      <c r="A22" s="26" t="n">
        <v>2</v>
      </c>
      <c r="B22" s="27" t="s">
        <v>100</v>
      </c>
      <c r="C22" s="26" t="s">
        <v>51</v>
      </c>
      <c r="D22" s="27" t="s">
        <v>101</v>
      </c>
    </row>
    <row r="23" customFormat="false" ht="70.85" hidden="false" customHeight="true" outlineLevel="0" collapsed="false">
      <c r="A23" s="26" t="n">
        <v>3</v>
      </c>
      <c r="B23" s="26" t="s">
        <v>89</v>
      </c>
      <c r="C23" s="26" t="s">
        <v>90</v>
      </c>
      <c r="D23" s="27"/>
    </row>
    <row r="24" customFormat="false" ht="72.1" hidden="false" customHeight="true" outlineLevel="0" collapsed="false">
      <c r="A24" s="26" t="n">
        <v>4</v>
      </c>
      <c r="B24" s="26" t="s">
        <v>88</v>
      </c>
      <c r="C24" s="26" t="s">
        <v>51</v>
      </c>
      <c r="D24" s="27"/>
    </row>
    <row r="25" s="37" customFormat="true" ht="37.3" hidden="false" customHeight="true" outlineLevel="0" collapsed="false">
      <c r="A25" s="36" t="s">
        <v>65</v>
      </c>
      <c r="B25" s="36"/>
      <c r="C25" s="36"/>
      <c r="D25" s="36"/>
    </row>
    <row r="26" customFormat="false" ht="12.75" hidden="false" customHeight="false" outlineLevel="0" collapsed="false">
      <c r="A26" s="23" t="s">
        <v>1</v>
      </c>
      <c r="B26" s="23" t="s">
        <v>48</v>
      </c>
      <c r="C26" s="23" t="s">
        <v>2</v>
      </c>
      <c r="D26" s="23" t="s">
        <v>49</v>
      </c>
    </row>
    <row r="27" customFormat="false" ht="49.75" hidden="false" customHeight="true" outlineLevel="0" collapsed="false">
      <c r="A27" s="26" t="n">
        <v>1</v>
      </c>
      <c r="B27" s="27" t="s">
        <v>102</v>
      </c>
      <c r="C27" s="26" t="s">
        <v>51</v>
      </c>
      <c r="D27" s="27"/>
    </row>
    <row r="28" customFormat="false" ht="56.25" hidden="false" customHeight="true" outlineLevel="0" collapsed="false">
      <c r="A28" s="26" t="n">
        <v>2</v>
      </c>
      <c r="B28" s="27" t="s">
        <v>88</v>
      </c>
      <c r="C28" s="26" t="s">
        <v>51</v>
      </c>
      <c r="D28" s="27"/>
    </row>
    <row r="29" customFormat="false" ht="57.2" hidden="false" customHeight="true" outlineLevel="0" collapsed="false">
      <c r="A29" s="26" t="n">
        <v>3</v>
      </c>
      <c r="B29" s="26" t="s">
        <v>89</v>
      </c>
      <c r="C29" s="26" t="s">
        <v>90</v>
      </c>
      <c r="D29" s="27"/>
    </row>
    <row r="30" customFormat="false" ht="48.5" hidden="false" customHeight="true" outlineLevel="0" collapsed="false">
      <c r="A30" s="34" t="s">
        <v>68</v>
      </c>
      <c r="B30" s="34"/>
      <c r="C30" s="34"/>
      <c r="D30" s="34"/>
    </row>
    <row r="31" customFormat="false" ht="12.75" hidden="false" customHeight="false" outlineLevel="0" collapsed="false">
      <c r="A31" s="23" t="s">
        <v>1</v>
      </c>
      <c r="B31" s="23" t="s">
        <v>48</v>
      </c>
      <c r="C31" s="23" t="s">
        <v>2</v>
      </c>
      <c r="D31" s="23" t="s">
        <v>49</v>
      </c>
    </row>
    <row r="32" customFormat="false" ht="121.85" hidden="false" customHeight="true" outlineLevel="0" collapsed="false">
      <c r="A32" s="26" t="n">
        <v>1</v>
      </c>
      <c r="B32" s="27" t="s">
        <v>103</v>
      </c>
      <c r="C32" s="26" t="s">
        <v>51</v>
      </c>
      <c r="D32" s="27"/>
    </row>
    <row r="33" customFormat="false" ht="76.6" hidden="false" customHeight="true" outlineLevel="0" collapsed="false">
      <c r="A33" s="26" t="n">
        <v>2</v>
      </c>
      <c r="B33" s="27" t="s">
        <v>104</v>
      </c>
      <c r="C33" s="26" t="s">
        <v>51</v>
      </c>
      <c r="D33" s="27"/>
    </row>
    <row r="34" customFormat="false" ht="67.15" hidden="false" customHeight="true" outlineLevel="0" collapsed="false">
      <c r="A34" s="26" t="n">
        <v>3</v>
      </c>
      <c r="B34" s="26" t="s">
        <v>89</v>
      </c>
      <c r="C34" s="26" t="s">
        <v>90</v>
      </c>
      <c r="D34" s="27"/>
    </row>
    <row r="35" customFormat="false" ht="43.5" hidden="false" customHeight="true" outlineLevel="0" collapsed="false">
      <c r="A35" s="34" t="s">
        <v>105</v>
      </c>
      <c r="B35" s="34"/>
      <c r="C35" s="34"/>
      <c r="D35" s="34"/>
    </row>
    <row r="36" customFormat="false" ht="12.75" hidden="false" customHeight="false" outlineLevel="0" collapsed="false">
      <c r="A36" s="23" t="s">
        <v>1</v>
      </c>
      <c r="B36" s="23" t="s">
        <v>48</v>
      </c>
      <c r="C36" s="23" t="s">
        <v>2</v>
      </c>
      <c r="D36" s="23" t="s">
        <v>49</v>
      </c>
    </row>
    <row r="37" customFormat="false" ht="12.75" hidden="false" customHeight="false" outlineLevel="0" collapsed="false">
      <c r="A37" s="26" t="n">
        <v>1</v>
      </c>
      <c r="B37" s="26" t="s">
        <v>106</v>
      </c>
      <c r="C37" s="26" t="s">
        <v>51</v>
      </c>
      <c r="D37" s="26" t="s">
        <v>107</v>
      </c>
    </row>
    <row r="38" customFormat="false" ht="89.55" hidden="false" customHeight="true" outlineLevel="0" collapsed="false">
      <c r="A38" s="26" t="n">
        <v>2</v>
      </c>
      <c r="B38" s="26" t="s">
        <v>108</v>
      </c>
      <c r="C38" s="26" t="s">
        <v>51</v>
      </c>
      <c r="D38" s="27"/>
    </row>
    <row r="39" customFormat="false" ht="47.25" hidden="false" customHeight="true" outlineLevel="0" collapsed="false">
      <c r="A39" s="26" t="n">
        <v>3</v>
      </c>
      <c r="B39" s="27" t="s">
        <v>104</v>
      </c>
      <c r="C39" s="27" t="s">
        <v>51</v>
      </c>
      <c r="D39" s="27"/>
    </row>
    <row r="40" customFormat="false" ht="60.9" hidden="false" customHeight="true" outlineLevel="0" collapsed="false">
      <c r="A40" s="26" t="n">
        <v>4</v>
      </c>
      <c r="B40" s="26" t="s">
        <v>89</v>
      </c>
      <c r="C40" s="26" t="s">
        <v>90</v>
      </c>
      <c r="D40" s="27"/>
    </row>
    <row r="41" customFormat="false" ht="44.75" hidden="false" customHeight="true" outlineLevel="0" collapsed="false">
      <c r="A41" s="34" t="s">
        <v>109</v>
      </c>
      <c r="B41" s="34"/>
      <c r="C41" s="34"/>
      <c r="D41" s="34"/>
    </row>
    <row r="42" customFormat="false" ht="12.75" hidden="false" customHeight="false" outlineLevel="0" collapsed="false">
      <c r="A42" s="23" t="s">
        <v>1</v>
      </c>
      <c r="B42" s="23" t="s">
        <v>48</v>
      </c>
      <c r="C42" s="23" t="s">
        <v>2</v>
      </c>
      <c r="D42" s="23" t="s">
        <v>49</v>
      </c>
    </row>
    <row r="43" customFormat="false" ht="73.35" hidden="false" customHeight="true" outlineLevel="0" collapsed="false">
      <c r="A43" s="26" t="n">
        <v>1</v>
      </c>
      <c r="B43" s="26" t="s">
        <v>89</v>
      </c>
      <c r="C43" s="26" t="s">
        <v>90</v>
      </c>
      <c r="D43" s="27"/>
    </row>
    <row r="44" customFormat="false" ht="44.75" hidden="false" customHeight="true" outlineLevel="0" collapsed="false">
      <c r="A44" s="34" t="s">
        <v>110</v>
      </c>
      <c r="B44" s="34"/>
      <c r="C44" s="34"/>
      <c r="D44" s="34"/>
    </row>
    <row r="45" customFormat="false" ht="12.75" hidden="false" customHeight="false" outlineLevel="0" collapsed="false">
      <c r="A45" s="23" t="s">
        <v>1</v>
      </c>
      <c r="B45" s="23" t="s">
        <v>48</v>
      </c>
      <c r="C45" s="23" t="s">
        <v>2</v>
      </c>
      <c r="D45" s="23" t="s">
        <v>49</v>
      </c>
    </row>
    <row r="46" customFormat="false" ht="85.8" hidden="false" customHeight="true" outlineLevel="0" collapsed="false">
      <c r="A46" s="26" t="n">
        <v>1</v>
      </c>
      <c r="B46" s="26" t="s">
        <v>111</v>
      </c>
      <c r="C46" s="26" t="s">
        <v>51</v>
      </c>
      <c r="D46" s="26"/>
    </row>
    <row r="47" customFormat="false" ht="48.5" hidden="false" customHeight="true" outlineLevel="0" collapsed="false">
      <c r="A47" s="26" t="n">
        <v>2</v>
      </c>
      <c r="B47" s="26" t="s">
        <v>112</v>
      </c>
      <c r="C47" s="26" t="s">
        <v>51</v>
      </c>
      <c r="D47" s="27" t="s">
        <v>113</v>
      </c>
    </row>
    <row r="48" customFormat="false" ht="12.75" hidden="false" customHeight="false" outlineLevel="0" collapsed="false">
      <c r="A48" s="26" t="n">
        <v>3</v>
      </c>
      <c r="B48" s="26" t="s">
        <v>89</v>
      </c>
      <c r="C48" s="26" t="s">
        <v>90</v>
      </c>
      <c r="D48" s="27"/>
    </row>
    <row r="49" customFormat="false" ht="38.55" hidden="false" customHeight="true" outlineLevel="0" collapsed="false">
      <c r="A49" s="34" t="s">
        <v>114</v>
      </c>
      <c r="B49" s="34"/>
      <c r="C49" s="34"/>
      <c r="D49" s="34"/>
    </row>
    <row r="50" customFormat="false" ht="12.75" hidden="false" customHeight="false" outlineLevel="0" collapsed="false">
      <c r="A50" s="23" t="s">
        <v>1</v>
      </c>
      <c r="B50" s="23" t="s">
        <v>48</v>
      </c>
      <c r="C50" s="23" t="s">
        <v>2</v>
      </c>
      <c r="D50" s="23" t="s">
        <v>49</v>
      </c>
    </row>
    <row r="51" customFormat="false" ht="73.35" hidden="false" customHeight="true" outlineLevel="0" collapsed="false">
      <c r="A51" s="26" t="n">
        <v>1</v>
      </c>
      <c r="B51" s="26" t="s">
        <v>115</v>
      </c>
      <c r="C51" s="26" t="s">
        <v>51</v>
      </c>
      <c r="D51" s="26"/>
    </row>
    <row r="52" customFormat="false" ht="12.75" hidden="false" customHeight="false" outlineLevel="0" collapsed="false">
      <c r="A52" s="26" t="n">
        <v>2</v>
      </c>
      <c r="B52" s="26" t="s">
        <v>116</v>
      </c>
      <c r="C52" s="26" t="s">
        <v>51</v>
      </c>
      <c r="D52" s="27"/>
    </row>
    <row r="53" customFormat="false" ht="75.85" hidden="false" customHeight="true" outlineLevel="0" collapsed="false">
      <c r="A53" s="26" t="n">
        <v>3</v>
      </c>
      <c r="B53" s="26" t="s">
        <v>88</v>
      </c>
      <c r="C53" s="26" t="s">
        <v>51</v>
      </c>
      <c r="D53" s="27"/>
    </row>
    <row r="54" customFormat="false" ht="70.85" hidden="false" customHeight="true" outlineLevel="0" collapsed="false">
      <c r="A54" s="26" t="n">
        <v>4</v>
      </c>
      <c r="B54" s="26" t="s">
        <v>89</v>
      </c>
      <c r="C54" s="26" t="s">
        <v>90</v>
      </c>
      <c r="D54" s="27"/>
    </row>
    <row r="55" customFormat="false" ht="37.3" hidden="false" customHeight="true" outlineLevel="0" collapsed="false">
      <c r="A55" s="34" t="s">
        <v>117</v>
      </c>
      <c r="B55" s="34"/>
      <c r="C55" s="34"/>
      <c r="D55" s="34"/>
    </row>
    <row r="56" customFormat="false" ht="12.75" hidden="false" customHeight="false" outlineLevel="0" collapsed="false">
      <c r="A56" s="23" t="s">
        <v>1</v>
      </c>
      <c r="B56" s="23" t="s">
        <v>48</v>
      </c>
      <c r="C56" s="23" t="s">
        <v>2</v>
      </c>
      <c r="D56" s="23" t="s">
        <v>49</v>
      </c>
    </row>
    <row r="57" customFormat="false" ht="84.55" hidden="false" customHeight="true" outlineLevel="0" collapsed="false">
      <c r="A57" s="26" t="n">
        <v>1</v>
      </c>
      <c r="B57" s="26" t="s">
        <v>118</v>
      </c>
      <c r="C57" s="26" t="s">
        <v>51</v>
      </c>
      <c r="D57" s="26" t="s">
        <v>119</v>
      </c>
    </row>
    <row r="58" customFormat="false" ht="54.7" hidden="false" customHeight="true" outlineLevel="0" collapsed="false">
      <c r="A58" s="26" t="n">
        <v>2</v>
      </c>
      <c r="B58" s="26" t="s">
        <v>89</v>
      </c>
      <c r="C58" s="26" t="s">
        <v>90</v>
      </c>
      <c r="D58" s="27"/>
    </row>
    <row r="59" customFormat="false" ht="12.75" hidden="false" customHeight="false" outlineLevel="0" collapsed="false">
      <c r="A59" s="26" t="n">
        <v>3</v>
      </c>
      <c r="B59" s="38" t="s">
        <v>120</v>
      </c>
      <c r="C59" s="26" t="s">
        <v>51</v>
      </c>
      <c r="D59" s="27" t="s">
        <v>121</v>
      </c>
    </row>
    <row r="60" customFormat="false" ht="32.3" hidden="false" customHeight="true" outlineLevel="0" collapsed="false">
      <c r="A60" s="34" t="s">
        <v>122</v>
      </c>
      <c r="B60" s="34"/>
      <c r="C60" s="34"/>
      <c r="D60" s="34"/>
    </row>
    <row r="61" customFormat="false" ht="12.75" hidden="false" customHeight="false" outlineLevel="0" collapsed="false">
      <c r="A61" s="23" t="s">
        <v>1</v>
      </c>
      <c r="B61" s="23" t="s">
        <v>48</v>
      </c>
      <c r="C61" s="23" t="s">
        <v>2</v>
      </c>
      <c r="D61" s="23" t="s">
        <v>49</v>
      </c>
    </row>
    <row r="62" customFormat="false" ht="150.45" hidden="false" customHeight="true" outlineLevel="0" collapsed="false">
      <c r="A62" s="26" t="n">
        <v>1</v>
      </c>
      <c r="B62" s="35" t="s">
        <v>123</v>
      </c>
      <c r="C62" s="26" t="s">
        <v>51</v>
      </c>
      <c r="D62" s="26"/>
    </row>
    <row r="63" customFormat="false" ht="59.7" hidden="false" customHeight="true" outlineLevel="0" collapsed="false">
      <c r="A63" s="26" t="n">
        <v>2</v>
      </c>
      <c r="B63" s="26" t="s">
        <v>89</v>
      </c>
      <c r="C63" s="26" t="s">
        <v>90</v>
      </c>
      <c r="D63" s="27"/>
    </row>
    <row r="64" customFormat="false" ht="73.35" hidden="false" customHeight="true" outlineLevel="0" collapsed="false">
      <c r="A64" s="26" t="n">
        <v>3</v>
      </c>
      <c r="B64" s="26" t="s">
        <v>124</v>
      </c>
      <c r="C64" s="26" t="s">
        <v>51</v>
      </c>
      <c r="D64" s="27" t="s">
        <v>125</v>
      </c>
    </row>
    <row r="65" customFormat="false" ht="82.05" hidden="false" customHeight="true" outlineLevel="0" collapsed="false">
      <c r="A65" s="26" t="n">
        <v>4</v>
      </c>
      <c r="B65" s="26" t="s">
        <v>126</v>
      </c>
      <c r="C65" s="26" t="s">
        <v>90</v>
      </c>
      <c r="D65" s="27" t="s">
        <v>127</v>
      </c>
    </row>
  </sheetData>
  <mergeCells count="12">
    <mergeCell ref="A2:D2"/>
    <mergeCell ref="A6:D6"/>
    <mergeCell ref="A13:D13"/>
    <mergeCell ref="A19:D19"/>
    <mergeCell ref="A25:D25"/>
    <mergeCell ref="A30:D30"/>
    <mergeCell ref="A35:D35"/>
    <mergeCell ref="A41:D41"/>
    <mergeCell ref="A44:D44"/>
    <mergeCell ref="A49:D49"/>
    <mergeCell ref="A55:D55"/>
    <mergeCell ref="A60:D6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1T10:04:43Z</cp:lastPrinted>
  <dcterms:modified xsi:type="dcterms:W3CDTF">2022-04-04T09:52:08Z</dcterms:modified>
  <cp:revision>493</cp:revision>
  <dc:subject/>
  <dc:title/>
</cp:coreProperties>
</file>